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s" sheetId="1" state="visible" r:id="rId2"/>
  </sheets>
  <definedNames>
    <definedName function="false" hidden="false" localSheetId="0" name="_xlnm.Print_Area" vbProcedure="false">Calculations!$J$62:$V$65</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14">
  <si>
    <t xml:space="preserve">.</t>
  </si>
  <si>
    <t xml:space="preserve">The Di Marzio-Davis Equation for Percent of MAOFD</t>
  </si>
  <si>
    <t xml:space="preserve">v2.1</t>
  </si>
  <si>
    <t xml:space="preserve">(For use with fixed-base stereo cameras)</t>
  </si>
  <si>
    <t xml:space="preserve">by Michael K. Davis</t>
  </si>
  <si>
    <t xml:space="preserve">http://www.AccessZ.com</t>
  </si>
  <si>
    <t xml:space="preserve">The Di Marzio-Davis Equation for % of MAOFD allow you to create a simple table of On-Film Deviation vs. f/number that can be kept in your camera bag, ready for use.  </t>
  </si>
  <si>
    <t xml:space="preserve">After using the Depth of Field scale on your lens (or some other means of calculating DoF) to determine the f/number which provides nominal Depth of Field for the scene </t>
  </si>
  <si>
    <t xml:space="preserve">you are about to shoot, On-Film Deviation (the amount of "depth" your fixed-base stereo camera will record, expressed as a percentage of Maximum Acceptable OFD) can be</t>
  </si>
  <si>
    <t xml:space="preserve">determined by looking at the table this spreadsheet produces.</t>
  </si>
  <si>
    <t xml:space="preserve">For information about the origin of the Di Marzio-Davis Equation, see the Notes tab at:  </t>
  </si>
  <si>
    <t xml:space="preserve">http://www.AccessZ.com/tools/DiMarzio-Davis.xls</t>
  </si>
  <si>
    <t xml:space="preserve">                                                                                             </t>
  </si>
  <si>
    <t xml:space="preserve">or the extracted PDF at:  </t>
  </si>
  <si>
    <t xml:space="preserve">http://www.accessz.com/tools/DiMarzio-DavisEquationsForStereoBase.pdf</t>
  </si>
  <si>
    <r>
      <rPr>
        <b val="true"/>
        <sz val="12"/>
        <rFont val="Arial"/>
        <family val="2"/>
      </rPr>
      <t xml:space="preserve">For Free Viewing </t>
    </r>
    <r>
      <rPr>
        <b val="true"/>
        <sz val="10"/>
        <rFont val="Arial"/>
        <family val="2"/>
      </rPr>
      <t xml:space="preserve">at a viewing distance equal to the image diagonal</t>
    </r>
  </si>
  <si>
    <t xml:space="preserve">        And for Infinity-focused stereo viewers with lenses matching the focal length of the camera lenses</t>
  </si>
  <si>
    <t xml:space="preserve">% of MAOFD  =  B  /  (Fc^2  /  N  /  6000  /  Ca)</t>
  </si>
  <si>
    <r>
      <rPr>
        <sz val="10"/>
        <rFont val="Arial"/>
        <family val="0"/>
      </rPr>
      <t xml:space="preserve">Where </t>
    </r>
    <r>
      <rPr>
        <b val="true"/>
        <sz val="10"/>
        <rFont val="Arial"/>
        <family val="2"/>
      </rPr>
      <t xml:space="preserve">B</t>
    </r>
    <r>
      <rPr>
        <sz val="10"/>
        <rFont val="Arial"/>
        <family val="2"/>
      </rPr>
      <t xml:space="preserve"> is the stereo base (lens separation) of your stereo camera, </t>
    </r>
    <r>
      <rPr>
        <b val="true"/>
        <sz val="10"/>
        <rFont val="Arial"/>
        <family val="2"/>
      </rPr>
      <t xml:space="preserve">Fc</t>
    </r>
    <r>
      <rPr>
        <sz val="10"/>
        <rFont val="Arial"/>
        <family val="0"/>
      </rPr>
      <t xml:space="preserve"> is the camera focal length, </t>
    </r>
    <r>
      <rPr>
        <b val="true"/>
        <sz val="10"/>
        <rFont val="Arial"/>
        <family val="2"/>
      </rPr>
      <t xml:space="preserve">N</t>
    </r>
    <r>
      <rPr>
        <sz val="10"/>
        <rFont val="Arial"/>
        <family val="0"/>
      </rPr>
      <t xml:space="preserve"> is the f/number indicated on</t>
    </r>
  </si>
  <si>
    <r>
      <rPr>
        <sz val="10"/>
        <rFont val="Arial"/>
        <family val="0"/>
      </rPr>
      <t xml:space="preserve">your Depth of Field scale or table, and </t>
    </r>
    <r>
      <rPr>
        <b val="true"/>
        <sz val="10"/>
        <rFont val="Arial"/>
        <family val="2"/>
      </rPr>
      <t xml:space="preserve">Ca</t>
    </r>
    <r>
      <rPr>
        <sz val="10"/>
        <rFont val="Arial"/>
        <family val="0"/>
      </rPr>
      <t xml:space="preserve"> is the permissible Circle of Confusion diameter that was used to calculate Depth of Field.</t>
    </r>
  </si>
  <si>
    <t xml:space="preserve">Note:  If you are certain that the viewing distance will not equal the image diagonal, multiply</t>
  </si>
  <si>
    <t xml:space="preserve">          the calculated Base for Free Viewing by this ratio:   Viewing Distance / Image Diagonal</t>
  </si>
  <si>
    <r>
      <rPr>
        <b val="true"/>
        <sz val="12"/>
        <rFont val="Arial"/>
        <family val="2"/>
      </rPr>
      <t xml:space="preserve">For Use with Stereo Viewers </t>
    </r>
    <r>
      <rPr>
        <sz val="10"/>
        <rFont val="Arial"/>
        <family val="2"/>
      </rPr>
      <t xml:space="preserve">(any device equipped with lenses that provide magnification of the stereo image):</t>
    </r>
  </si>
  <si>
    <t xml:space="preserve">% of MAOFD =  B  /  (Fc * Di * Fv / (6000 * Ca * N * (Fv + Di)))</t>
  </si>
  <si>
    <r>
      <rPr>
        <sz val="10"/>
        <rFont val="Arial"/>
        <family val="0"/>
      </rPr>
      <t xml:space="preserve">Where </t>
    </r>
    <r>
      <rPr>
        <b val="true"/>
        <sz val="10"/>
        <rFont val="Arial"/>
        <family val="2"/>
      </rPr>
      <t xml:space="preserve">B</t>
    </r>
    <r>
      <rPr>
        <sz val="10"/>
        <rFont val="Arial"/>
        <family val="0"/>
      </rPr>
      <t xml:space="preserve"> is the stereo base (lens separation) of your stereo camera, </t>
    </r>
    <r>
      <rPr>
        <b val="true"/>
        <sz val="10"/>
        <rFont val="Arial"/>
        <family val="2"/>
      </rPr>
      <t xml:space="preserve">Fc</t>
    </r>
    <r>
      <rPr>
        <sz val="10"/>
        <rFont val="Arial"/>
        <family val="0"/>
      </rPr>
      <t xml:space="preserve"> is the camera focal length, </t>
    </r>
    <r>
      <rPr>
        <b val="true"/>
        <sz val="10"/>
        <rFont val="Arial"/>
        <family val="2"/>
      </rPr>
      <t xml:space="preserve">Di</t>
    </r>
    <r>
      <rPr>
        <sz val="10"/>
        <rFont val="Arial"/>
        <family val="0"/>
      </rPr>
      <t xml:space="preserve"> is the virtual image distance</t>
    </r>
  </si>
  <si>
    <r>
      <rPr>
        <sz val="10"/>
        <rFont val="Arial"/>
        <family val="0"/>
      </rPr>
      <t xml:space="preserve">at which the viewer is focused (not the physical lens-to-film distance), </t>
    </r>
    <r>
      <rPr>
        <b val="true"/>
        <sz val="10"/>
        <rFont val="Arial"/>
        <family val="2"/>
      </rPr>
      <t xml:space="preserve">Fv</t>
    </r>
    <r>
      <rPr>
        <sz val="10"/>
        <rFont val="Arial"/>
        <family val="0"/>
      </rPr>
      <t xml:space="preserve"> is the viewer focal length, </t>
    </r>
    <r>
      <rPr>
        <b val="true"/>
        <sz val="10"/>
        <rFont val="Arial"/>
        <family val="2"/>
      </rPr>
      <t xml:space="preserve">N</t>
    </r>
    <r>
      <rPr>
        <sz val="10"/>
        <rFont val="Arial"/>
        <family val="0"/>
      </rPr>
      <t xml:space="preserve"> is the f/number indicated on</t>
    </r>
  </si>
  <si>
    <r>
      <rPr>
        <sz val="10"/>
        <rFont val="Arial"/>
        <family val="2"/>
      </rPr>
      <t xml:space="preserve">your Depth of Field scale or table, and</t>
    </r>
    <r>
      <rPr>
        <b val="true"/>
        <sz val="10"/>
        <rFont val="Arial"/>
        <family val="2"/>
      </rPr>
      <t xml:space="preserve"> Ca</t>
    </r>
    <r>
      <rPr>
        <sz val="10"/>
        <rFont val="Arial"/>
        <family val="0"/>
      </rPr>
      <t xml:space="preserve"> is the permissible Circle of Confusion diameter that was used to calculate DoF.</t>
    </r>
  </si>
  <si>
    <t xml:space="preserve">Note:  For a viewer focused at Infinity, specify a value of 100,000,000 mm for Di. </t>
  </si>
  <si>
    <t xml:space="preserve">          When focused at 10-inches, specify 254 mm for Di.</t>
  </si>
  <si>
    <t xml:space="preserve">     Use the yellow input fields to supply the requested values, then print table(s) for your camera bag.</t>
  </si>
  <si>
    <t xml:space="preserve">Specify the Base of Your Stereo Camera, B :</t>
  </si>
  <si>
    <t xml:space="preserve"> mm</t>
  </si>
  <si>
    <t xml:space="preserve">  Specify the Base (lens separation) of your fixed-base stereo camera.</t>
  </si>
  <si>
    <t xml:space="preserve">Specify Camera Focal Length, Fc :</t>
  </si>
  <si>
    <t xml:space="preserve">  Specify the focal length of the camera lens.</t>
  </si>
  <si>
    <t xml:space="preserve">Specify Viewer Focal Length, Fv :</t>
  </si>
  <si>
    <t xml:space="preserve">  Specify the focal length of the viewer lens.  (This is not used to calculate % of MAOFD for Free Viewing)</t>
  </si>
  <si>
    <t xml:space="preserve">Specify Viewer Image Distance, Di :</t>
  </si>
  <si>
    <t xml:space="preserve">  Specify 10000000 mm for a viewer focused at Infinity, 254 mm for a viewer focused at 10-inches. (Recommendation for an adjustable focus viewer:  508)  This is not used to calculate % of MAOFD for Free Viewing.</t>
  </si>
  <si>
    <t xml:space="preserve">Specify Actual CoC used for DoF Calculation, Ca :</t>
  </si>
  <si>
    <t xml:space="preserve">  Specify the actual Circle of Confusion diameter that was used to calculate the Depth of Field scale or table you will be using.  (See how to find this value in the section below titled, "How to determine the actual…".)</t>
  </si>
  <si>
    <t xml:space="preserve">Specify f/number indicated for sufficient DoF, N :</t>
  </si>
  <si>
    <t xml:space="preserve">  Specify the f/number indicated by your DoF scale, table, or calculator that will provide just enough DoF for the subject space.</t>
  </si>
  <si>
    <t xml:space="preserve">  For accuracy, refer to the tables below for actual f/number values.  For example, specify 11.31 instead of 11, or 19.03 for the half stop between 16 and 22)</t>
  </si>
  <si>
    <t xml:space="preserve">% of MAOFD for Use with Stereo Viewers :</t>
  </si>
  <si>
    <t xml:space="preserve"> %</t>
  </si>
  <si>
    <t xml:space="preserve">  The Di Marzio-Davis Equation for % of MAOFD (For Use With Stereo Viewers)</t>
  </si>
  <si>
    <t xml:space="preserve">To get % of MAOFD, multiply f/number by this :</t>
  </si>
  <si>
    <t xml:space="preserve">% of MAOFD for Free Viewing :</t>
  </si>
  <si>
    <t xml:space="preserve">  The Di Marzio-Davis Equation for % of MAOFD (For Free Viewing)</t>
  </si>
  <si>
    <t xml:space="preserve">Common f/number values </t>
  </si>
  <si>
    <t xml:space="preserve">f/1.2</t>
  </si>
  <si>
    <t xml:space="preserve">f/1.4</t>
  </si>
  <si>
    <t xml:space="preserve">f/1.7</t>
  </si>
  <si>
    <t xml:space="preserve">f/2</t>
  </si>
  <si>
    <t xml:space="preserve">f/2.8</t>
  </si>
  <si>
    <t xml:space="preserve">f/4.0</t>
  </si>
  <si>
    <t xml:space="preserve">f/5.6</t>
  </si>
  <si>
    <t xml:space="preserve">f/8</t>
  </si>
  <si>
    <t xml:space="preserve">f/11</t>
  </si>
  <si>
    <t xml:space="preserve">f/16</t>
  </si>
  <si>
    <t xml:space="preserve">f/22</t>
  </si>
  <si>
    <t xml:space="preserve">f/32</t>
  </si>
  <si>
    <t xml:space="preserve">f/45</t>
  </si>
  <si>
    <t xml:space="preserve">f/64</t>
  </si>
  <si>
    <t xml:space="preserve">Actual 1/2-stop equivalents </t>
  </si>
  <si>
    <t xml:space="preserve">% of MAOFD for Stereo Viewer (mm) </t>
  </si>
  <si>
    <t xml:space="preserve">Scenes requiring f/numbers (for sufficient Depth of Field) that are in the GREEN zone, (where the recorded OFD will be between 30 and 100% of MAOFD) are ideal subject spaces to shoot with your fixed-base stereo camera.</t>
  </si>
  <si>
    <t xml:space="preserve">% of MAOFD for Free Viewing (mm) </t>
  </si>
  <si>
    <t xml:space="preserve">    Now what?</t>
  </si>
  <si>
    <t xml:space="preserve">Just highlight that portion of the appropriate table, above, which corresponds to the f/numbers available on your DoF scale, calculator, or whatever.  Then use the…</t>
  </si>
  <si>
    <t xml:space="preserve">File &gt; Print Area &gt; Set Print Area</t>
  </si>
  <si>
    <t xml:space="preserve">...function to define that area of this sheet for printing.   Then set the print orientation to Landscape (instead of Portrait) by using the…</t>
  </si>
  <si>
    <t xml:space="preserve">File &gt; Page Setup &gt; Page Landscape</t>
  </si>
  <si>
    <t xml:space="preserve">...option.  Then do a…</t>
  </si>
  <si>
    <t xml:space="preserve">File &gt; Print Preview</t>
  </si>
  <si>
    <t xml:space="preserve">...to confirm the selected Print Area.   Print the table and if you use more than one focal length for shooting stereo, add a comment to the printed table to indicate</t>
  </si>
  <si>
    <t xml:space="preserve"> the lens for which it was calculated.</t>
  </si>
  <si>
    <t xml:space="preserve">When your lens barrel Depth of Field scale (or other DoF calculator) indicates a particular f/number is required to provide sufficient Depth of Field</t>
  </si>
  <si>
    <t xml:space="preserve">for a particular scene, you can refer to the printed table to see how  much "depth" your camera will record for that scene, expressed as a </t>
  </si>
  <si>
    <t xml:space="preserve">percentage of MAOFD (Maximum Acceptable On-Film Deviation).  If the table you produce using this spreadsheet indicates that a scene requiring </t>
  </si>
  <si>
    <t xml:space="preserve">f/16 for sufficient DoF equates to 100% of MAOFD, you will know not to shoot scenes that require stopping down to f/22 for sufficient Depth of Field.   </t>
  </si>
  <si>
    <t xml:space="preserve">Similarly, if you want to avoid shooting subject spaces that will appear "flat" in stereo, you could avoid shooting scenes having Depth of Field</t>
  </si>
  <si>
    <t xml:space="preserve">requirements associated with those f/numbers that equate to less than 30% of MAOFD.   </t>
  </si>
  <si>
    <t xml:space="preserve">Note:   After using the f/number indicated by your Depth of Field scale to determine how much "depth" will be recorded for a scene, feel free to</t>
  </si>
  <si>
    <t xml:space="preserve">             make your exposure at a different f/number, if desired.  For example, it's OK to actually shoot at an f/number greater than the one at which</t>
  </si>
  <si>
    <t xml:space="preserve">             100% of MAOFD occurs.</t>
  </si>
  <si>
    <t xml:space="preserve">     How to determine the actual Circle of Confusion diameter that was used to produce</t>
  </si>
  <si>
    <t xml:space="preserve">     a lens barrel Depth of Field scale (or a manufacturer's Depth of Field table).</t>
  </si>
  <si>
    <t xml:space="preserve">Reference:  </t>
  </si>
  <si>
    <t xml:space="preserve">http://nzphoto.tripod.com/stereo/3dtake/Di_Marzio_Equation_Technical_Web.pdf</t>
  </si>
  <si>
    <t xml:space="preserve">or:  </t>
  </si>
  <si>
    <t xml:space="preserve">http://www.AccessZ.com/tools/Di_Marzio_Equation_Technical_Web.pdf</t>
  </si>
  <si>
    <t xml:space="preserve">On page 5 of Frank Di Marzio's technical paper, we see this example of how to read the hyperfocal distance for a given f/number:</t>
  </si>
  <si>
    <r>
      <rPr>
        <sz val="10"/>
        <rFont val="Arial"/>
        <family val="0"/>
      </rPr>
      <t xml:space="preserve">  </t>
    </r>
    <r>
      <rPr>
        <b val="true"/>
        <sz val="10"/>
        <rFont val="Arial"/>
        <family val="2"/>
      </rPr>
      <t xml:space="preserve">Here is Frank's equation from page 7, rearranged to solve for Ca, the actual Circle of Confusion used to calculate DoF.</t>
    </r>
  </si>
  <si>
    <t xml:space="preserve">Ca  =  Fc^2  /  Dh  /  N</t>
  </si>
  <si>
    <r>
      <rPr>
        <sz val="10"/>
        <rFont val="Arial"/>
        <family val="0"/>
      </rPr>
      <t xml:space="preserve">Where </t>
    </r>
    <r>
      <rPr>
        <b val="true"/>
        <sz val="10"/>
        <rFont val="Arial"/>
        <family val="2"/>
      </rPr>
      <t xml:space="preserve">Dh</t>
    </r>
    <r>
      <rPr>
        <sz val="10"/>
        <rFont val="Arial"/>
        <family val="0"/>
      </rPr>
      <t xml:space="preserve"> is the hyperfocal distance indicated on the lens barrel's DoF scale,</t>
    </r>
  </si>
  <si>
    <t xml:space="preserve">spinning disk DoF calculator, DoF tables, or any other type of DoF calculator;</t>
  </si>
  <si>
    <r>
      <rPr>
        <b val="true"/>
        <sz val="10"/>
        <rFont val="Arial"/>
        <family val="2"/>
      </rPr>
      <t xml:space="preserve">Fc</t>
    </r>
    <r>
      <rPr>
        <sz val="10"/>
        <rFont val="Arial"/>
        <family val="0"/>
      </rPr>
      <t xml:space="preserve"> is the camera focal length, </t>
    </r>
    <r>
      <rPr>
        <b val="true"/>
        <sz val="10"/>
        <rFont val="Arial"/>
        <family val="2"/>
      </rPr>
      <t xml:space="preserve">Ca</t>
    </r>
    <r>
      <rPr>
        <sz val="10"/>
        <rFont val="Arial"/>
        <family val="0"/>
      </rPr>
      <t xml:space="preserve"> is the </t>
    </r>
    <r>
      <rPr>
        <b val="true"/>
        <sz val="10"/>
        <color rgb="FFFF0000"/>
        <rFont val="Arial"/>
        <family val="2"/>
      </rPr>
      <t xml:space="preserve">actual</t>
    </r>
    <r>
      <rPr>
        <sz val="10"/>
        <rFont val="Arial"/>
        <family val="0"/>
      </rPr>
      <t xml:space="preserve"> Circle of Confusion diameter</t>
    </r>
  </si>
  <si>
    <r>
      <rPr>
        <sz val="10"/>
        <rFont val="Arial"/>
        <family val="0"/>
      </rPr>
      <t xml:space="preserve">used to generate the DoF scale, and </t>
    </r>
    <r>
      <rPr>
        <b val="true"/>
        <sz val="10"/>
        <rFont val="Arial"/>
        <family val="2"/>
      </rPr>
      <t xml:space="preserve">N</t>
    </r>
    <r>
      <rPr>
        <sz val="10"/>
        <rFont val="Arial"/>
        <family val="0"/>
      </rPr>
      <t xml:space="preserve"> is the f/number currently opposing the</t>
    </r>
  </si>
  <si>
    <t xml:space="preserve">near and far point distances on the DoF scale.</t>
  </si>
  <si>
    <t xml:space="preserve">  This equation allows you to determine what CoC value was used by the manufacturer to produce the DoF scale on your lens.</t>
  </si>
  <si>
    <t xml:space="preserve">  Revisit the example photo of the Minolta lens barrel, above, to see where the values come from.</t>
  </si>
  <si>
    <t xml:space="preserve">  In that example, Fc = 50mm, Dh = 10000mm, and N = 8mm, for a resulting Ca of 0.03mm.</t>
  </si>
  <si>
    <t xml:space="preserve">It doesn’t matter which f/number you select to perform this calculation as long as you make sure that a hyperfocal distance can be</t>
  </si>
  <si>
    <t xml:space="preserve">read easily from the distance scale when the chosen f/number is opposite the Infinity symbol.</t>
  </si>
  <si>
    <t xml:space="preserve">Here is a calculator that uses the formula shown above:</t>
  </si>
  <si>
    <t xml:space="preserve">Specify the Hyperfocal Distance shown on DoF scale when a given f/number is opposite Infinity, Dh :</t>
  </si>
  <si>
    <t xml:space="preserve">Specify the f/number that corresponds to the Dh entered, N :</t>
  </si>
  <si>
    <t xml:space="preserve">This is the Circle of Confusion that was used to produce the DoF scale or table, Ca :</t>
  </si>
  <si>
    <t xml:space="preserve">  &lt;--- Use this value for Ca </t>
  </si>
  <si>
    <t xml:space="preserve">         in the % of MAOFD calculations above.</t>
  </si>
  <si>
    <t xml:space="preserve">The latest version of this spreadsheet can be found at:</t>
  </si>
  <si>
    <t xml:space="preserve">http://www.AccessZ.com/tools.htm</t>
  </si>
</sst>
</file>

<file path=xl/styles.xml><?xml version="1.0" encoding="utf-8"?>
<styleSheet xmlns="http://schemas.openxmlformats.org/spreadsheetml/2006/main">
  <numFmts count="4">
    <numFmt numFmtId="164" formatCode="General"/>
    <numFmt numFmtId="165" formatCode="0.0"/>
    <numFmt numFmtId="166" formatCode="0.00000"/>
    <numFmt numFmtId="167" formatCode="0.00"/>
  </numFmts>
  <fonts count="2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b val="true"/>
      <sz val="12"/>
      <name val="Arial"/>
      <family val="2"/>
    </font>
    <font>
      <u val="single"/>
      <sz val="10"/>
      <color rgb="FF0000FF"/>
      <name val="Arial"/>
      <family val="0"/>
    </font>
    <font>
      <sz val="10"/>
      <name val="Arial"/>
      <family val="2"/>
    </font>
    <font>
      <b val="true"/>
      <sz val="14"/>
      <name val="Arial"/>
      <family val="2"/>
    </font>
    <font>
      <b val="true"/>
      <sz val="10"/>
      <color rgb="FF3366FF"/>
      <name val="Arial"/>
      <family val="2"/>
    </font>
    <font>
      <sz val="10"/>
      <color rgb="FFFFFFFF"/>
      <name val="Arial"/>
      <family val="2"/>
    </font>
    <font>
      <b val="true"/>
      <sz val="12"/>
      <color rgb="FFFFFFFF"/>
      <name val="Arial"/>
      <family val="2"/>
    </font>
    <font>
      <b val="true"/>
      <sz val="10"/>
      <color rgb="FFFFFFFF"/>
      <name val="Arial"/>
      <family val="2"/>
    </font>
    <font>
      <sz val="10"/>
      <color rgb="FF00FFFF"/>
      <name val="Arial"/>
      <family val="2"/>
    </font>
    <font>
      <b val="true"/>
      <sz val="10"/>
      <color rgb="FF00FFFF"/>
      <name val="Arial"/>
      <family val="2"/>
    </font>
    <font>
      <sz val="10"/>
      <color rgb="FFFFFFFF"/>
      <name val="Arial"/>
      <family val="0"/>
    </font>
    <font>
      <b val="true"/>
      <sz val="12"/>
      <color rgb="FFFFFFFF"/>
      <name val="Arial"/>
      <family val="0"/>
    </font>
    <font>
      <b val="true"/>
      <sz val="10"/>
      <color rgb="FFFFFFFF"/>
      <name val="Arial"/>
      <family val="0"/>
    </font>
    <font>
      <b val="true"/>
      <sz val="10"/>
      <color rgb="FFFF0000"/>
      <name val="Arial"/>
      <family val="2"/>
    </font>
  </fonts>
  <fills count="7">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00FFFF"/>
        <bgColor rgb="FF00FFFF"/>
      </patternFill>
    </fill>
    <fill>
      <patternFill patternType="solid">
        <fgColor rgb="FF333333"/>
        <bgColor rgb="FF333300"/>
      </patternFill>
    </fill>
    <fill>
      <patternFill patternType="solid">
        <fgColor rgb="FFC0C0C0"/>
        <bgColor rgb="FFCCCCFF"/>
      </patternFill>
    </fill>
  </fills>
  <borders count="22">
    <border diagonalUp="false" diagonalDown="false">
      <left/>
      <right/>
      <top/>
      <bottom/>
      <diagonal/>
    </border>
    <border diagonalUp="false" diagonalDown="false">
      <left style="medium"/>
      <right/>
      <top style="medium"/>
      <bottom style="thin">
        <color rgb="FFFFFFFF"/>
      </bottom>
      <diagonal/>
    </border>
    <border diagonalUp="false" diagonalDown="false">
      <left/>
      <right/>
      <top style="medium"/>
      <bottom style="thin">
        <color rgb="FFFFFFFF"/>
      </bottom>
      <diagonal/>
    </border>
    <border diagonalUp="false" diagonalDown="false">
      <left/>
      <right style="medium"/>
      <top style="medium"/>
      <bottom style="thin">
        <color rgb="FFFFFFFF"/>
      </bottom>
      <diagonal/>
    </border>
    <border diagonalUp="false" diagonalDown="false">
      <left/>
      <right style="medium"/>
      <top style="medium"/>
      <bottom style="medium"/>
      <diagonal/>
    </border>
    <border diagonalUp="false" diagonalDown="false">
      <left style="medium"/>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medium"/>
      <top style="thin">
        <color rgb="FFFFFFFF"/>
      </top>
      <bottom style="thin">
        <color rgb="FFFFFFFF"/>
      </bottom>
      <diagonal/>
    </border>
    <border diagonalUp="false" diagonalDown="false">
      <left style="medium"/>
      <right/>
      <top style="thin">
        <color rgb="FFFFFFFF"/>
      </top>
      <bottom style="medium"/>
      <diagonal/>
    </border>
    <border diagonalUp="false" diagonalDown="false">
      <left/>
      <right/>
      <top style="thin">
        <color rgb="FFFFFFFF"/>
      </top>
      <bottom style="medium"/>
      <diagonal/>
    </border>
    <border diagonalUp="false" diagonalDown="false">
      <left/>
      <right style="medium"/>
      <top style="thin">
        <color rgb="FFFFFFFF"/>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style="medium"/>
      <bottom style="thin">
        <color rgb="FFFFFFFF"/>
      </bottom>
      <diagonal/>
    </border>
    <border diagonalUp="false" diagonalDown="false">
      <left style="medium"/>
      <right style="medium"/>
      <top style="thin">
        <color rgb="FFFFFFFF"/>
      </top>
      <bottom style="thin">
        <color rgb="FFFFFFFF"/>
      </bottom>
      <diagonal/>
    </border>
    <border diagonalUp="false" diagonalDown="false">
      <left style="medium"/>
      <right style="medium"/>
      <top style="thin">
        <color rgb="FFFFFFFF"/>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right" vertical="bottom" textRotation="0" wrapText="false" indent="0" shrinkToFit="false"/>
      <protection locked="true" hidden="false"/>
    </xf>
    <xf numFmtId="165" fontId="5" fillId="3" borderId="4" xfId="0" applyFont="true" applyBorder="true" applyAlignment="true" applyProtection="true">
      <alignment horizontal="center" vertical="bottom" textRotation="0" wrapText="false" indent="0" shrinkToFit="false"/>
      <protection locked="fals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false" hidden="false"/>
    </xf>
    <xf numFmtId="164" fontId="13" fillId="2" borderId="7" xfId="0" applyFont="true" applyBorder="true" applyAlignment="true" applyProtection="false">
      <alignment horizontal="left" vertical="bottom" textRotation="0" wrapText="false" indent="0" shrinkToFit="false"/>
      <protection locked="true" hidden="false"/>
    </xf>
    <xf numFmtId="166" fontId="5" fillId="3" borderId="4" xfId="0" applyFont="true" applyBorder="true" applyAlignment="true" applyProtection="true">
      <alignment horizontal="center" vertical="bottom" textRotation="0" wrapText="false" indent="0" shrinkToFit="false"/>
      <protection locked="fals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right" vertical="bottom" textRotation="0" wrapText="false" indent="0" shrinkToFit="false"/>
      <protection locked="true" hidden="false"/>
    </xf>
    <xf numFmtId="167" fontId="5" fillId="3" borderId="4" xfId="0" applyFont="true" applyBorder="true" applyAlignment="true" applyProtection="true">
      <alignment horizontal="center" vertical="bottom" textRotation="0" wrapText="false" indent="0" shrinkToFit="false"/>
      <protection locked="false" hidden="false"/>
    </xf>
    <xf numFmtId="164" fontId="13" fillId="2" borderId="1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bottom" textRotation="0" wrapText="false" indent="0" shrinkToFit="false"/>
      <protection locked="true" hidden="false"/>
    </xf>
    <xf numFmtId="165" fontId="5" fillId="4" borderId="11"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left"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3" fillId="5" borderId="13" xfId="0" applyFont="true" applyBorder="true" applyAlignment="true" applyProtection="false">
      <alignment horizontal="right" vertical="bottom" textRotation="0" wrapText="false" indent="0" shrinkToFit="false"/>
      <protection locked="true" hidden="false"/>
    </xf>
    <xf numFmtId="164" fontId="13" fillId="5" borderId="14" xfId="0" applyFont="true" applyBorder="true" applyAlignment="true" applyProtection="false">
      <alignment horizontal="right" vertical="bottom" textRotation="0" wrapText="false" indent="0" shrinkToFit="false"/>
      <protection locked="true" hidden="false"/>
    </xf>
    <xf numFmtId="164" fontId="13" fillId="5" borderId="4" xfId="0" applyFont="true" applyBorder="true" applyAlignment="true" applyProtection="false">
      <alignment horizontal="right" vertical="bottom" textRotation="0" wrapText="false" indent="0" shrinkToFit="false"/>
      <protection locked="true" hidden="false"/>
    </xf>
    <xf numFmtId="164" fontId="13" fillId="5" borderId="4" xfId="0" applyFont="true" applyBorder="true" applyAlignment="true" applyProtection="false">
      <alignment horizontal="center" vertical="bottom" textRotation="0" wrapText="false" indent="0" shrinkToFit="false"/>
      <protection locked="true" hidden="false"/>
    </xf>
    <xf numFmtId="164" fontId="13" fillId="5" borderId="11"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7" fontId="5" fillId="0" borderId="11" xfId="0" applyFont="true" applyBorder="true" applyAlignment="true" applyProtection="false">
      <alignment horizontal="center" vertical="bottom" textRotation="0" wrapText="false" indent="0" shrinkToFit="false"/>
      <protection locked="true" hidden="false"/>
    </xf>
    <xf numFmtId="167"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5" fillId="2" borderId="17"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5" fontId="5" fillId="0" borderId="13" xfId="0" applyFont="true" applyBorder="true" applyAlignment="true" applyProtection="true">
      <alignment horizontal="center" vertical="bottom" textRotation="0" wrapText="false" indent="0" shrinkToFit="false"/>
      <protection locked="true" hidden="false"/>
    </xf>
    <xf numFmtId="165" fontId="5" fillId="0" borderId="14" xfId="0" applyFont="true" applyBorder="true" applyAlignment="true" applyProtection="true">
      <alignment horizontal="center"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3" fillId="2" borderId="19" xfId="0" applyFont="true" applyBorder="true" applyAlignment="true" applyProtection="false">
      <alignment horizontal="left" vertical="bottom" textRotation="0" wrapText="false" indent="0" shrinkToFit="false"/>
      <protection locked="true" hidden="false"/>
    </xf>
    <xf numFmtId="164" fontId="13" fillId="2" borderId="20" xfId="0" applyFont="tru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right" vertical="bottom" textRotation="0" wrapText="false" indent="0" shrinkToFit="false"/>
      <protection locked="true" hidden="false"/>
    </xf>
    <xf numFmtId="166" fontId="5" fillId="4" borderId="4" xfId="0" applyFont="true" applyBorder="true" applyAlignment="true" applyProtection="false">
      <alignment horizontal="center" vertical="bottom" textRotation="0" wrapText="false" indent="0" shrinkToFit="false"/>
      <protection locked="true" hidden="false"/>
    </xf>
    <xf numFmtId="164" fontId="13" fillId="2" borderId="21"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color rgb="FFFF0000"/>
      </font>
      <fill>
        <patternFill>
          <bgColor rgb="FFFF0000"/>
        </patternFill>
      </fill>
    </dxf>
    <dxf>
      <font>
        <name val="Arial"/>
        <family val="0"/>
        <color rgb="FFFFFF00"/>
      </font>
      <fill>
        <patternFill>
          <bgColor rgb="FFFFFF00"/>
        </patternFill>
      </fill>
    </dxf>
    <dxf>
      <font>
        <name val="Arial"/>
        <family val="0"/>
        <color rgb="FF00FF0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8</xdr:row>
      <xdr:rowOff>0</xdr:rowOff>
    </xdr:from>
    <xdr:to>
      <xdr:col>11</xdr:col>
      <xdr:colOff>578880</xdr:colOff>
      <xdr:row>139</xdr:row>
      <xdr:rowOff>76320</xdr:rowOff>
    </xdr:to>
    <xdr:pic>
      <xdr:nvPicPr>
        <xdr:cNvPr id="0" name="Picture 1" descr=""/>
        <xdr:cNvPicPr/>
      </xdr:nvPicPr>
      <xdr:blipFill>
        <a:blip r:embed="rId1"/>
        <a:stretch/>
      </xdr:blipFill>
      <xdr:spPr>
        <a:xfrm>
          <a:off x="887040" y="19970640"/>
          <a:ext cx="6388560" cy="3410280"/>
        </a:xfrm>
        <a:prstGeom prst="rect">
          <a:avLst/>
        </a:prstGeom>
        <a:ln w="0">
          <a:noFill/>
        </a:ln>
      </xdr:spPr>
    </xdr:pic>
    <xdr:clientData/>
  </xdr:twoCellAnchor>
  <xdr:twoCellAnchor editAs="oneCell">
    <xdr:from>
      <xdr:col>2</xdr:col>
      <xdr:colOff>0</xdr:colOff>
      <xdr:row>118</xdr:row>
      <xdr:rowOff>0</xdr:rowOff>
    </xdr:from>
    <xdr:to>
      <xdr:col>11</xdr:col>
      <xdr:colOff>578880</xdr:colOff>
      <xdr:row>139</xdr:row>
      <xdr:rowOff>76320</xdr:rowOff>
    </xdr:to>
    <xdr:pic>
      <xdr:nvPicPr>
        <xdr:cNvPr id="1" name="Picture 3" descr=""/>
        <xdr:cNvPicPr/>
      </xdr:nvPicPr>
      <xdr:blipFill>
        <a:blip r:embed="rId2"/>
        <a:stretch/>
      </xdr:blipFill>
      <xdr:spPr>
        <a:xfrm>
          <a:off x="887040" y="19970640"/>
          <a:ext cx="6388560" cy="341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ccessz.com/" TargetMode="External"/><Relationship Id="rId2" Type="http://schemas.openxmlformats.org/officeDocument/2006/relationships/hyperlink" Target="http://www.accessz.com/tools/DiMarzio-Davis.xls" TargetMode="External"/><Relationship Id="rId3" Type="http://schemas.openxmlformats.org/officeDocument/2006/relationships/hyperlink" Target="http://www.accessz.com/tools/DiMarzio-DavisEquationsForStereoBase.pdf" TargetMode="External"/><Relationship Id="rId4" Type="http://schemas.openxmlformats.org/officeDocument/2006/relationships/hyperlink" Target="http://nzphoto.tripod.com/stereo/3dtake/Di_Marzio_Equation_Technical_Web.pdf" TargetMode="External"/><Relationship Id="rId5" Type="http://schemas.openxmlformats.org/officeDocument/2006/relationships/hyperlink" Target="http://www.accessz.com/tools/Di_Marzio_Equation_Technical_Web.pdf" TargetMode="External"/><Relationship Id="rId6" Type="http://schemas.openxmlformats.org/officeDocument/2006/relationships/hyperlink" Target="http://www.accessz.com/tools.htm"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3.53"/>
    <col collapsed="false" customWidth="true" hidden="false" outlineLevel="0" max="7" min="7" style="0" width="9.99"/>
  </cols>
  <sheetData>
    <row r="1" customFormat="false" ht="12.5" hidden="false" customHeight="false" outlineLevel="0" collapsed="false">
      <c r="A1" s="1" t="s">
        <v>0</v>
      </c>
    </row>
    <row r="3" customFormat="false" ht="20" hidden="false" customHeight="false" outlineLevel="0" collapsed="false">
      <c r="B3" s="2" t="s">
        <v>1</v>
      </c>
      <c r="J3" s="3"/>
      <c r="K3" s="3" t="s">
        <v>2</v>
      </c>
    </row>
    <row r="4" customFormat="false" ht="15.5" hidden="false" customHeight="false" outlineLevel="0" collapsed="false">
      <c r="B4" s="4" t="s">
        <v>3</v>
      </c>
      <c r="I4" s="3"/>
    </row>
    <row r="5" customFormat="false" ht="13" hidden="false" customHeight="false" outlineLevel="0" collapsed="false">
      <c r="B5" s="3"/>
      <c r="E5" s="3"/>
      <c r="K5" s="3" t="s">
        <v>4</v>
      </c>
    </row>
    <row r="6" customFormat="false" ht="13" hidden="false" customHeight="false" outlineLevel="0" collapsed="false">
      <c r="B6" s="3"/>
      <c r="E6" s="5"/>
      <c r="F6" s="5"/>
      <c r="G6" s="5"/>
      <c r="K6" s="5"/>
      <c r="L6" s="5" t="s">
        <v>5</v>
      </c>
    </row>
    <row r="7" customFormat="false" ht="13" hidden="false" customHeight="false" outlineLevel="0" collapsed="false">
      <c r="B7" s="3"/>
      <c r="E7" s="5"/>
      <c r="F7" s="5"/>
      <c r="G7" s="5"/>
      <c r="J7" s="5"/>
      <c r="K7" s="5"/>
    </row>
    <row r="8" customFormat="false" ht="13" hidden="false" customHeight="false" outlineLevel="0" collapsed="false">
      <c r="B8" s="3" t="s">
        <v>6</v>
      </c>
      <c r="E8" s="5"/>
      <c r="F8" s="5"/>
      <c r="G8" s="5"/>
      <c r="J8" s="5"/>
      <c r="K8" s="5"/>
    </row>
    <row r="9" customFormat="false" ht="13" hidden="false" customHeight="false" outlineLevel="0" collapsed="false">
      <c r="B9" s="3" t="s">
        <v>7</v>
      </c>
      <c r="E9" s="5"/>
      <c r="F9" s="5"/>
      <c r="G9" s="5"/>
      <c r="J9" s="5"/>
      <c r="K9" s="5"/>
    </row>
    <row r="10" customFormat="false" ht="13" hidden="false" customHeight="false" outlineLevel="0" collapsed="false">
      <c r="B10" s="3" t="s">
        <v>8</v>
      </c>
      <c r="E10" s="5"/>
      <c r="F10" s="5"/>
      <c r="G10" s="5"/>
      <c r="J10" s="5"/>
      <c r="K10" s="5"/>
    </row>
    <row r="11" customFormat="false" ht="13" hidden="false" customHeight="false" outlineLevel="0" collapsed="false">
      <c r="B11" s="3" t="s">
        <v>9</v>
      </c>
      <c r="E11" s="5"/>
      <c r="F11" s="5"/>
      <c r="G11" s="5"/>
      <c r="J11" s="5"/>
      <c r="K11" s="5"/>
    </row>
    <row r="12" customFormat="false" ht="13" hidden="false" customHeight="false" outlineLevel="0" collapsed="false">
      <c r="B12" s="3"/>
      <c r="E12" s="5"/>
      <c r="F12" s="5"/>
      <c r="G12" s="5"/>
      <c r="J12" s="5"/>
      <c r="K12" s="5"/>
    </row>
    <row r="13" customFormat="false" ht="12.5" hidden="false" customHeight="false" outlineLevel="0" collapsed="false">
      <c r="B13" s="6"/>
      <c r="J13" s="7" t="s">
        <v>10</v>
      </c>
      <c r="K13" s="5" t="s">
        <v>11</v>
      </c>
    </row>
    <row r="14" customFormat="false" ht="12.5" hidden="false" customHeight="false" outlineLevel="0" collapsed="false">
      <c r="B14" s="6" t="s">
        <v>12</v>
      </c>
      <c r="J14" s="8" t="s">
        <v>13</v>
      </c>
      <c r="K14" s="5" t="s">
        <v>14</v>
      </c>
    </row>
    <row r="15" customFormat="false" ht="12.5" hidden="false" customHeight="false" outlineLevel="0" collapsed="false">
      <c r="B15" s="6"/>
      <c r="J15" s="5"/>
    </row>
    <row r="16" customFormat="false" ht="15.5" hidden="false" customHeight="false" outlineLevel="0" collapsed="false">
      <c r="B16" s="4" t="s">
        <v>15</v>
      </c>
      <c r="F16" s="5"/>
      <c r="G16" s="5"/>
    </row>
    <row r="17" customFormat="false" ht="12.5" hidden="false" customHeight="false" outlineLevel="0" collapsed="false">
      <c r="B17" s="6" t="s">
        <v>16</v>
      </c>
    </row>
    <row r="18" customFormat="false" ht="13" hidden="false" customHeight="false" outlineLevel="0" collapsed="false">
      <c r="B18" s="3"/>
    </row>
    <row r="19" customFormat="false" ht="18" hidden="false" customHeight="false" outlineLevel="0" collapsed="false">
      <c r="C19" s="9" t="s">
        <v>17</v>
      </c>
      <c r="I19" s="9"/>
      <c r="L19" s="9"/>
    </row>
    <row r="20" customFormat="false" ht="13" hidden="false" customHeight="false" outlineLevel="0" collapsed="false">
      <c r="B20" s="3"/>
    </row>
    <row r="21" customFormat="false" ht="13" hidden="false" customHeight="false" outlineLevel="0" collapsed="false">
      <c r="C21" s="0" t="s">
        <v>18</v>
      </c>
    </row>
    <row r="22" customFormat="false" ht="13" hidden="false" customHeight="false" outlineLevel="0" collapsed="false">
      <c r="C22" s="0" t="s">
        <v>19</v>
      </c>
    </row>
    <row r="24" customFormat="false" ht="13" hidden="false" customHeight="false" outlineLevel="0" collapsed="false">
      <c r="C24" s="10" t="s">
        <v>20</v>
      </c>
    </row>
    <row r="25" customFormat="false" ht="13" hidden="false" customHeight="false" outlineLevel="0" collapsed="false">
      <c r="C25" s="10" t="s">
        <v>21</v>
      </c>
    </row>
    <row r="26" customFormat="false" ht="13" hidden="false" customHeight="false" outlineLevel="0" collapsed="false">
      <c r="C26" s="10"/>
    </row>
    <row r="28" customFormat="false" ht="15.5" hidden="false" customHeight="false" outlineLevel="0" collapsed="false">
      <c r="B28" s="4" t="s">
        <v>22</v>
      </c>
    </row>
    <row r="29" customFormat="false" ht="15.5" hidden="false" customHeight="false" outlineLevel="0" collapsed="false">
      <c r="B29" s="4"/>
    </row>
    <row r="30" customFormat="false" ht="18" hidden="false" customHeight="false" outlineLevel="0" collapsed="false">
      <c r="C30" s="9" t="s">
        <v>23</v>
      </c>
      <c r="L30" s="9"/>
    </row>
    <row r="31" customFormat="false" ht="13" hidden="false" customHeight="false" outlineLevel="0" collapsed="false">
      <c r="B31" s="3"/>
    </row>
    <row r="32" customFormat="false" ht="13" hidden="false" customHeight="false" outlineLevel="0" collapsed="false">
      <c r="C32" s="0" t="s">
        <v>24</v>
      </c>
    </row>
    <row r="33" customFormat="false" ht="13" hidden="false" customHeight="false" outlineLevel="0" collapsed="false">
      <c r="C33" s="0" t="s">
        <v>25</v>
      </c>
    </row>
    <row r="34" customFormat="false" ht="13" hidden="false" customHeight="false" outlineLevel="0" collapsed="false">
      <c r="C34" s="6" t="s">
        <v>26</v>
      </c>
    </row>
    <row r="35" customFormat="false" ht="12.5" hidden="false" customHeight="false" outlineLevel="0" collapsed="false">
      <c r="C35" s="6"/>
    </row>
    <row r="36" customFormat="false" ht="13" hidden="false" customHeight="false" outlineLevel="0" collapsed="false">
      <c r="C36" s="10" t="s">
        <v>27</v>
      </c>
    </row>
    <row r="37" customFormat="false" ht="13" hidden="false" customHeight="false" outlineLevel="0" collapsed="false">
      <c r="B37" s="3"/>
      <c r="C37" s="10" t="s">
        <v>28</v>
      </c>
      <c r="F37" s="5"/>
      <c r="G37" s="5"/>
    </row>
    <row r="38" customFormat="false" ht="13" hidden="false" customHeight="false" outlineLevel="0" collapsed="false">
      <c r="B38" s="3"/>
      <c r="C38" s="10"/>
      <c r="F38" s="5"/>
      <c r="G38" s="5"/>
    </row>
    <row r="39" customFormat="false" ht="12.5" hidden="false" customHeight="false" outlineLevel="0" collapsed="false">
      <c r="B39" s="6"/>
    </row>
    <row r="40" customFormat="false" ht="12.5" hidden="false" customHeight="false" outlineLevel="0" collapsed="false">
      <c r="B40" s="11"/>
      <c r="C40" s="11"/>
      <c r="D40" s="11"/>
      <c r="E40" s="11"/>
      <c r="F40" s="11"/>
      <c r="G40" s="11"/>
      <c r="H40" s="11"/>
      <c r="I40" s="11"/>
      <c r="J40" s="11"/>
      <c r="K40" s="11"/>
      <c r="L40" s="11"/>
      <c r="M40" s="11"/>
      <c r="N40" s="11"/>
    </row>
    <row r="41" customFormat="false" ht="15.5" hidden="false" customHeight="false" outlineLevel="0" collapsed="false">
      <c r="B41" s="12" t="s">
        <v>29</v>
      </c>
      <c r="C41" s="11"/>
      <c r="D41" s="11"/>
      <c r="E41" s="11"/>
      <c r="F41" s="11"/>
      <c r="G41" s="11"/>
      <c r="H41" s="11"/>
      <c r="I41" s="11"/>
      <c r="J41" s="11"/>
      <c r="K41" s="11"/>
      <c r="L41" s="11"/>
      <c r="M41" s="11"/>
      <c r="N41" s="11"/>
    </row>
    <row r="42" customFormat="false" ht="15.5" hidden="false" customHeight="false" outlineLevel="0" collapsed="false">
      <c r="B42" s="12"/>
      <c r="C42" s="11"/>
      <c r="D42" s="11"/>
      <c r="E42" s="11"/>
      <c r="F42" s="11"/>
      <c r="G42" s="11"/>
      <c r="H42" s="11"/>
      <c r="I42" s="11"/>
      <c r="J42" s="11"/>
      <c r="K42" s="11"/>
      <c r="L42" s="11"/>
      <c r="M42" s="11"/>
      <c r="N42" s="11"/>
    </row>
    <row r="43" customFormat="false" ht="12.5" hidden="false" customHeight="false" outlineLevel="0" collapsed="false">
      <c r="B43" s="6"/>
    </row>
    <row r="44" customFormat="false" ht="13" hidden="false" customHeight="false" outlineLevel="0" collapsed="false">
      <c r="B44" s="6"/>
    </row>
    <row r="45" customFormat="false" ht="13.5" hidden="false" customHeight="false" outlineLevel="0" collapsed="false">
      <c r="B45" s="13"/>
      <c r="C45" s="14"/>
      <c r="D45" s="14"/>
      <c r="E45" s="14"/>
      <c r="F45" s="15" t="s">
        <v>30</v>
      </c>
      <c r="G45" s="16" t="n">
        <v>65</v>
      </c>
      <c r="H45" s="17" t="s">
        <v>31</v>
      </c>
      <c r="I45" s="0" t="s">
        <v>32</v>
      </c>
    </row>
    <row r="46" customFormat="false" ht="13.5" hidden="false" customHeight="false" outlineLevel="0" collapsed="false">
      <c r="B46" s="18"/>
      <c r="C46" s="19"/>
      <c r="D46" s="19"/>
      <c r="E46" s="19"/>
      <c r="F46" s="20" t="s">
        <v>33</v>
      </c>
      <c r="G46" s="21" t="n">
        <v>80</v>
      </c>
      <c r="H46" s="22" t="s">
        <v>31</v>
      </c>
      <c r="I46" s="0" t="s">
        <v>34</v>
      </c>
    </row>
    <row r="47" customFormat="false" ht="13.5" hidden="false" customHeight="false" outlineLevel="0" collapsed="false">
      <c r="B47" s="18"/>
      <c r="C47" s="19"/>
      <c r="D47" s="19"/>
      <c r="E47" s="19"/>
      <c r="F47" s="20" t="s">
        <v>35</v>
      </c>
      <c r="G47" s="21" t="n">
        <v>75</v>
      </c>
      <c r="H47" s="22" t="s">
        <v>31</v>
      </c>
      <c r="I47" s="0" t="s">
        <v>36</v>
      </c>
    </row>
    <row r="48" customFormat="false" ht="13.5" hidden="false" customHeight="false" outlineLevel="0" collapsed="false">
      <c r="B48" s="18"/>
      <c r="C48" s="19"/>
      <c r="D48" s="19"/>
      <c r="E48" s="19"/>
      <c r="F48" s="20" t="s">
        <v>37</v>
      </c>
      <c r="G48" s="21" t="n">
        <v>100000000</v>
      </c>
      <c r="H48" s="22" t="s">
        <v>31</v>
      </c>
      <c r="I48" s="0" t="s">
        <v>38</v>
      </c>
    </row>
    <row r="49" customFormat="false" ht="13.5" hidden="false" customHeight="false" outlineLevel="0" collapsed="false">
      <c r="B49" s="18"/>
      <c r="C49" s="19"/>
      <c r="D49" s="19"/>
      <c r="E49" s="19"/>
      <c r="F49" s="20" t="s">
        <v>39</v>
      </c>
      <c r="G49" s="23" t="n">
        <v>0.06</v>
      </c>
      <c r="H49" s="22" t="s">
        <v>31</v>
      </c>
      <c r="I49" s="0" t="s">
        <v>40</v>
      </c>
    </row>
    <row r="50" customFormat="false" ht="13.5" hidden="false" customHeight="false" outlineLevel="0" collapsed="false">
      <c r="B50" s="24"/>
      <c r="C50" s="25"/>
      <c r="D50" s="25"/>
      <c r="E50" s="25"/>
      <c r="F50" s="26" t="s">
        <v>41</v>
      </c>
      <c r="G50" s="27" t="n">
        <v>22.6</v>
      </c>
      <c r="H50" s="28"/>
      <c r="I50" s="6" t="s">
        <v>42</v>
      </c>
    </row>
    <row r="51" customFormat="false" ht="13" hidden="false" customHeight="false" outlineLevel="0" collapsed="false">
      <c r="B51" s="29"/>
      <c r="C51" s="29"/>
      <c r="D51" s="29"/>
      <c r="E51" s="29"/>
      <c r="F51" s="30"/>
      <c r="G51" s="31"/>
      <c r="H51" s="32"/>
      <c r="I51" s="0" t="s">
        <v>43</v>
      </c>
    </row>
    <row r="52" customFormat="false" ht="13.5" hidden="false" customHeight="false" outlineLevel="0" collapsed="false">
      <c r="B52" s="29"/>
      <c r="C52" s="29"/>
      <c r="D52" s="29"/>
      <c r="E52" s="29"/>
      <c r="F52" s="30"/>
      <c r="G52" s="31"/>
      <c r="H52" s="32"/>
    </row>
    <row r="53" customFormat="false" ht="13.5" hidden="false" customHeight="false" outlineLevel="0" collapsed="false">
      <c r="B53" s="33"/>
      <c r="C53" s="34"/>
      <c r="D53" s="34"/>
      <c r="E53" s="34"/>
      <c r="F53" s="35" t="s">
        <v>44</v>
      </c>
      <c r="G53" s="36" t="n">
        <f aca="false">G45/(G46*G48*G47/(6000*G49*G50*(G47+G48)))</f>
        <v>88.140066105</v>
      </c>
      <c r="H53" s="37" t="s">
        <v>45</v>
      </c>
      <c r="I53" s="3" t="s">
        <v>46</v>
      </c>
      <c r="J53" s="29"/>
      <c r="K53" s="29"/>
      <c r="L53" s="30"/>
    </row>
    <row r="54" customFormat="false" ht="13.5" hidden="false" customHeight="false" outlineLevel="0" collapsed="false">
      <c r="B54" s="24"/>
      <c r="C54" s="25"/>
      <c r="D54" s="25"/>
      <c r="E54" s="25"/>
      <c r="F54" s="26" t="s">
        <v>47</v>
      </c>
      <c r="G54" s="38" t="n">
        <f aca="false">G53/G50</f>
        <v>3.900002925</v>
      </c>
    </row>
    <row r="55" customFormat="false" ht="13.5" hidden="false" customHeight="false" outlineLevel="0" collapsed="false">
      <c r="B55" s="29"/>
      <c r="C55" s="29"/>
      <c r="M55" s="31"/>
      <c r="N55" s="32"/>
    </row>
    <row r="56" customFormat="false" ht="13.5" hidden="false" customHeight="false" outlineLevel="0" collapsed="false">
      <c r="B56" s="33"/>
      <c r="C56" s="34"/>
      <c r="D56" s="34"/>
      <c r="E56" s="34"/>
      <c r="F56" s="35" t="s">
        <v>48</v>
      </c>
      <c r="G56" s="36" t="n">
        <f aca="false">G45/(G46*G46/G50/6000/G49)</f>
        <v>82.63125</v>
      </c>
      <c r="H56" s="39" t="s">
        <v>45</v>
      </c>
      <c r="I56" s="3" t="s">
        <v>49</v>
      </c>
    </row>
    <row r="57" customFormat="false" ht="13.5" hidden="false" customHeight="false" outlineLevel="0" collapsed="false">
      <c r="B57" s="24"/>
      <c r="C57" s="25"/>
      <c r="D57" s="25"/>
      <c r="E57" s="25"/>
      <c r="F57" s="26" t="s">
        <v>47</v>
      </c>
      <c r="G57" s="40" t="n">
        <f aca="false">G56/G50</f>
        <v>3.65625</v>
      </c>
    </row>
    <row r="58" customFormat="false" ht="13" hidden="false" customHeight="false" outlineLevel="0" collapsed="false">
      <c r="B58" s="41"/>
      <c r="C58" s="41"/>
      <c r="D58" s="41"/>
      <c r="E58" s="41"/>
      <c r="F58" s="42"/>
      <c r="G58" s="43"/>
      <c r="H58" s="44"/>
    </row>
    <row r="59" customFormat="false" ht="13" hidden="false" customHeight="false" outlineLevel="0" collapsed="false">
      <c r="B59" s="41"/>
      <c r="C59" s="41"/>
      <c r="D59" s="41"/>
      <c r="E59" s="41"/>
      <c r="F59" s="42"/>
      <c r="G59" s="43"/>
      <c r="H59" s="44"/>
    </row>
    <row r="60" customFormat="false" ht="13" hidden="false" customHeight="false" outlineLevel="0" collapsed="false">
      <c r="B60" s="41"/>
      <c r="C60" s="41"/>
      <c r="D60" s="41"/>
      <c r="E60" s="41"/>
      <c r="F60" s="42"/>
      <c r="G60" s="43"/>
      <c r="H60" s="44"/>
    </row>
    <row r="61" customFormat="false" ht="13.5" hidden="false" customHeight="false" outlineLevel="0" collapsed="false">
      <c r="B61" s="41"/>
      <c r="C61" s="41"/>
      <c r="D61" s="41"/>
      <c r="E61" s="41"/>
      <c r="F61" s="42"/>
      <c r="G61" s="45"/>
    </row>
    <row r="62" customFormat="false" ht="13.5" hidden="false" customHeight="false" outlineLevel="0" collapsed="false">
      <c r="A62" s="46"/>
      <c r="B62" s="47"/>
      <c r="C62" s="47"/>
      <c r="D62" s="48" t="s">
        <v>50</v>
      </c>
      <c r="E62" s="49" t="s">
        <v>51</v>
      </c>
      <c r="F62" s="50" t="s">
        <v>52</v>
      </c>
      <c r="G62" s="50" t="s">
        <v>53</v>
      </c>
      <c r="H62" s="50" t="s">
        <v>54</v>
      </c>
      <c r="I62" s="50"/>
      <c r="J62" s="50" t="s">
        <v>55</v>
      </c>
      <c r="K62" s="50"/>
      <c r="L62" s="50" t="s">
        <v>56</v>
      </c>
      <c r="M62" s="50"/>
      <c r="N62" s="50" t="s">
        <v>57</v>
      </c>
      <c r="O62" s="50"/>
      <c r="P62" s="50" t="s">
        <v>58</v>
      </c>
      <c r="Q62" s="50"/>
      <c r="R62" s="50" t="s">
        <v>59</v>
      </c>
      <c r="S62" s="50"/>
      <c r="T62" s="50" t="s">
        <v>60</v>
      </c>
      <c r="U62" s="50"/>
      <c r="V62" s="50" t="s">
        <v>61</v>
      </c>
      <c r="W62" s="50"/>
      <c r="X62" s="50" t="s">
        <v>62</v>
      </c>
      <c r="Y62" s="50"/>
      <c r="Z62" s="50" t="s">
        <v>63</v>
      </c>
      <c r="AA62" s="50"/>
      <c r="AB62" s="50" t="s">
        <v>64</v>
      </c>
    </row>
    <row r="63" customFormat="false" ht="13.5" hidden="false" customHeight="false" outlineLevel="0" collapsed="false">
      <c r="A63" s="51"/>
      <c r="B63" s="52"/>
      <c r="C63" s="52"/>
      <c r="D63" s="53" t="s">
        <v>65</v>
      </c>
      <c r="E63" s="54" t="n">
        <v>1.19</v>
      </c>
      <c r="F63" s="54" t="n">
        <v>1.41</v>
      </c>
      <c r="G63" s="54" t="n">
        <v>1.68</v>
      </c>
      <c r="H63" s="54" t="n">
        <v>2</v>
      </c>
      <c r="I63" s="54" t="n">
        <v>2.38</v>
      </c>
      <c r="J63" s="54" t="n">
        <v>2.83</v>
      </c>
      <c r="K63" s="54" t="n">
        <v>3.36</v>
      </c>
      <c r="L63" s="55" t="n">
        <v>4</v>
      </c>
      <c r="M63" s="55" t="n">
        <v>4.76</v>
      </c>
      <c r="N63" s="55" t="n">
        <v>5.66</v>
      </c>
      <c r="O63" s="55" t="n">
        <v>6.73</v>
      </c>
      <c r="P63" s="55" t="n">
        <v>8</v>
      </c>
      <c r="Q63" s="55" t="n">
        <v>9.51</v>
      </c>
      <c r="R63" s="55" t="n">
        <v>11.31</v>
      </c>
      <c r="S63" s="54" t="n">
        <v>13.45</v>
      </c>
      <c r="T63" s="55" t="n">
        <v>16</v>
      </c>
      <c r="U63" s="56" t="n">
        <v>19.03</v>
      </c>
      <c r="V63" s="56" t="n">
        <v>22.63</v>
      </c>
      <c r="W63" s="55" t="n">
        <v>26.91</v>
      </c>
      <c r="X63" s="55" t="n">
        <v>32</v>
      </c>
      <c r="Y63" s="55" t="n">
        <v>38.05</v>
      </c>
      <c r="Z63" s="55" t="n">
        <v>45.25</v>
      </c>
      <c r="AA63" s="55" t="n">
        <v>53.82</v>
      </c>
      <c r="AB63" s="55" t="n">
        <v>64</v>
      </c>
    </row>
    <row r="64" customFormat="false" ht="13.5" hidden="false" customHeight="false" outlineLevel="0" collapsed="false">
      <c r="A64" s="57"/>
      <c r="B64" s="58"/>
      <c r="C64" s="57"/>
      <c r="D64" s="59" t="s">
        <v>66</v>
      </c>
      <c r="E64" s="36" t="n">
        <f aca="false">$G$54*E63</f>
        <v>4.64100348075</v>
      </c>
      <c r="F64" s="36" t="n">
        <f aca="false">$G$54*F63</f>
        <v>5.49900412425</v>
      </c>
      <c r="G64" s="36" t="n">
        <f aca="false">$G$54*G63</f>
        <v>6.552004914</v>
      </c>
      <c r="H64" s="36" t="n">
        <f aca="false">$G$54*H63</f>
        <v>7.80000585</v>
      </c>
      <c r="I64" s="36" t="n">
        <f aca="false">$G$54*I63</f>
        <v>9.2820069615</v>
      </c>
      <c r="J64" s="36" t="n">
        <f aca="false">$G$54*J63</f>
        <v>11.03700827775</v>
      </c>
      <c r="K64" s="36" t="n">
        <f aca="false">$G$54*K63</f>
        <v>13.104009828</v>
      </c>
      <c r="L64" s="36" t="n">
        <f aca="false">$G$54*L63</f>
        <v>15.6000117</v>
      </c>
      <c r="M64" s="36" t="n">
        <f aca="false">$G$54*M63</f>
        <v>18.564013923</v>
      </c>
      <c r="N64" s="36" t="n">
        <f aca="false">$G$54*N63</f>
        <v>22.0740165555</v>
      </c>
      <c r="O64" s="36" t="n">
        <f aca="false">$G$54*O63</f>
        <v>26.24701968525</v>
      </c>
      <c r="P64" s="36" t="n">
        <f aca="false">$G$54*P63</f>
        <v>31.2000234</v>
      </c>
      <c r="Q64" s="36" t="n">
        <f aca="false">$G$54*Q63</f>
        <v>37.08902781675</v>
      </c>
      <c r="R64" s="36" t="n">
        <f aca="false">$G$54*R63</f>
        <v>44.10903308175</v>
      </c>
      <c r="S64" s="36" t="n">
        <f aca="false">$G$54*S63</f>
        <v>52.45503934125</v>
      </c>
      <c r="T64" s="36" t="n">
        <f aca="false">$G$54*T63</f>
        <v>62.4000468</v>
      </c>
      <c r="U64" s="36" t="n">
        <f aca="false">$G$54*U63</f>
        <v>74.21705566275</v>
      </c>
      <c r="V64" s="36" t="n">
        <f aca="false">$G$54*V63</f>
        <v>88.25706619275</v>
      </c>
      <c r="W64" s="36" t="n">
        <f aca="false">$G$54*W63</f>
        <v>104.94907871175</v>
      </c>
      <c r="X64" s="36" t="n">
        <f aca="false">$G$54*X63</f>
        <v>124.8000936</v>
      </c>
      <c r="Y64" s="36" t="n">
        <f aca="false">$G$54*Y63</f>
        <v>148.39511129625</v>
      </c>
      <c r="Z64" s="36" t="n">
        <f aca="false">$G$54*Z63</f>
        <v>176.47513235625</v>
      </c>
      <c r="AA64" s="36" t="n">
        <f aca="false">$G$54*AA63</f>
        <v>209.8981574235</v>
      </c>
      <c r="AB64" s="36" t="n">
        <f aca="false">$G$54*AB63</f>
        <v>249.6001872</v>
      </c>
    </row>
    <row r="65" customFormat="false" ht="13.5" hidden="false" customHeight="false" outlineLevel="0" collapsed="false">
      <c r="D65" s="60"/>
      <c r="E65" s="61" t="n">
        <f aca="false">E64</f>
        <v>4.64100348075</v>
      </c>
      <c r="F65" s="62" t="n">
        <f aca="false">F64</f>
        <v>5.49900412425</v>
      </c>
      <c r="G65" s="62" t="n">
        <f aca="false">G64</f>
        <v>6.552004914</v>
      </c>
      <c r="H65" s="62" t="n">
        <f aca="false">H64</f>
        <v>7.80000585</v>
      </c>
      <c r="I65" s="62" t="n">
        <f aca="false">I64</f>
        <v>9.2820069615</v>
      </c>
      <c r="J65" s="62" t="n">
        <f aca="false">J64</f>
        <v>11.03700827775</v>
      </c>
      <c r="K65" s="62" t="n">
        <f aca="false">K64</f>
        <v>13.104009828</v>
      </c>
      <c r="L65" s="62" t="n">
        <f aca="false">L64</f>
        <v>15.6000117</v>
      </c>
      <c r="M65" s="62" t="n">
        <f aca="false">M64</f>
        <v>18.564013923</v>
      </c>
      <c r="N65" s="62" t="n">
        <f aca="false">N64</f>
        <v>22.0740165555</v>
      </c>
      <c r="O65" s="62" t="n">
        <f aca="false">O64</f>
        <v>26.24701968525</v>
      </c>
      <c r="P65" s="62" t="n">
        <f aca="false">P64</f>
        <v>31.2000234</v>
      </c>
      <c r="Q65" s="62" t="n">
        <f aca="false">Q64</f>
        <v>37.08902781675</v>
      </c>
      <c r="R65" s="62" t="n">
        <f aca="false">R64</f>
        <v>44.10903308175</v>
      </c>
      <c r="S65" s="62" t="n">
        <f aca="false">S64</f>
        <v>52.45503934125</v>
      </c>
      <c r="T65" s="62" t="n">
        <f aca="false">T64</f>
        <v>62.4000468</v>
      </c>
      <c r="U65" s="62" t="n">
        <f aca="false">U64</f>
        <v>74.21705566275</v>
      </c>
      <c r="V65" s="62" t="n">
        <f aca="false">V64</f>
        <v>88.25706619275</v>
      </c>
      <c r="W65" s="62" t="n">
        <f aca="false">W64</f>
        <v>104.94907871175</v>
      </c>
      <c r="X65" s="62" t="n">
        <f aca="false">X64</f>
        <v>124.8000936</v>
      </c>
      <c r="Y65" s="62" t="n">
        <f aca="false">Y64</f>
        <v>148.39511129625</v>
      </c>
      <c r="Z65" s="62" t="n">
        <f aca="false">Z64</f>
        <v>176.47513235625</v>
      </c>
      <c r="AA65" s="62" t="n">
        <f aca="false">AA64</f>
        <v>209.8981574235</v>
      </c>
      <c r="AB65" s="63" t="n">
        <f aca="false">AB64</f>
        <v>249.6001872</v>
      </c>
    </row>
    <row r="66" customFormat="false" ht="13" hidden="false" customHeight="false" outlineLevel="0" collapsed="false">
      <c r="D66" s="29"/>
      <c r="E66" s="32" t="s">
        <v>67</v>
      </c>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row>
    <row r="67" customFormat="false" ht="12.5" hidden="false" customHeight="false" outlineLevel="0" collapsed="false">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row>
    <row r="68" customFormat="false" ht="13" hidden="false" customHeight="false" outlineLevel="0" collapsed="false"/>
    <row r="69" customFormat="false" ht="13.5" hidden="false" customHeight="false" outlineLevel="0" collapsed="false">
      <c r="A69" s="46"/>
      <c r="B69" s="47"/>
      <c r="C69" s="47"/>
      <c r="D69" s="48" t="s">
        <v>50</v>
      </c>
      <c r="E69" s="50" t="s">
        <v>51</v>
      </c>
      <c r="F69" s="50" t="s">
        <v>52</v>
      </c>
      <c r="G69" s="50" t="s">
        <v>53</v>
      </c>
      <c r="H69" s="50" t="s">
        <v>54</v>
      </c>
      <c r="I69" s="50"/>
      <c r="J69" s="50" t="s">
        <v>55</v>
      </c>
      <c r="K69" s="50"/>
      <c r="L69" s="50" t="s">
        <v>56</v>
      </c>
      <c r="M69" s="50"/>
      <c r="N69" s="50" t="s">
        <v>57</v>
      </c>
      <c r="O69" s="50"/>
      <c r="P69" s="50" t="s">
        <v>58</v>
      </c>
      <c r="Q69" s="50"/>
      <c r="R69" s="50" t="s">
        <v>59</v>
      </c>
      <c r="S69" s="50"/>
      <c r="T69" s="50" t="s">
        <v>60</v>
      </c>
      <c r="U69" s="50"/>
      <c r="V69" s="50" t="s">
        <v>61</v>
      </c>
      <c r="W69" s="50"/>
      <c r="X69" s="50" t="s">
        <v>62</v>
      </c>
      <c r="Y69" s="50"/>
      <c r="Z69" s="50" t="s">
        <v>63</v>
      </c>
      <c r="AA69" s="50"/>
      <c r="AB69" s="50" t="s">
        <v>64</v>
      </c>
    </row>
    <row r="70" customFormat="false" ht="13.5" hidden="false" customHeight="false" outlineLevel="0" collapsed="false">
      <c r="A70" s="64"/>
      <c r="B70" s="65"/>
      <c r="C70" s="65"/>
      <c r="D70" s="66" t="s">
        <v>65</v>
      </c>
      <c r="E70" s="54" t="n">
        <v>1.19</v>
      </c>
      <c r="F70" s="54" t="n">
        <v>1.41</v>
      </c>
      <c r="G70" s="54" t="n">
        <v>1.68</v>
      </c>
      <c r="H70" s="54" t="n">
        <v>2</v>
      </c>
      <c r="I70" s="54" t="n">
        <v>2.38</v>
      </c>
      <c r="J70" s="54" t="n">
        <v>2.83</v>
      </c>
      <c r="K70" s="54" t="n">
        <v>3.36</v>
      </c>
      <c r="L70" s="55" t="n">
        <v>4</v>
      </c>
      <c r="M70" s="55" t="n">
        <v>4.76</v>
      </c>
      <c r="N70" s="55" t="n">
        <v>5.66</v>
      </c>
      <c r="O70" s="55" t="n">
        <v>6.73</v>
      </c>
      <c r="P70" s="55" t="n">
        <v>8</v>
      </c>
      <c r="Q70" s="55" t="n">
        <v>9.51</v>
      </c>
      <c r="R70" s="55" t="n">
        <v>11.31</v>
      </c>
      <c r="S70" s="54" t="n">
        <v>13.45</v>
      </c>
      <c r="T70" s="55" t="n">
        <v>16</v>
      </c>
      <c r="U70" s="56" t="n">
        <v>19.03</v>
      </c>
      <c r="V70" s="56" t="n">
        <v>22.63</v>
      </c>
      <c r="W70" s="55" t="n">
        <v>26.91</v>
      </c>
      <c r="X70" s="55" t="n">
        <v>32</v>
      </c>
      <c r="Y70" s="55" t="n">
        <v>38.05</v>
      </c>
      <c r="Z70" s="55" t="n">
        <v>45.25</v>
      </c>
      <c r="AA70" s="55" t="n">
        <v>53.82</v>
      </c>
      <c r="AB70" s="55" t="n">
        <v>64</v>
      </c>
    </row>
    <row r="71" customFormat="false" ht="13.5" hidden="false" customHeight="false" outlineLevel="0" collapsed="false">
      <c r="A71" s="67"/>
      <c r="B71" s="68"/>
      <c r="C71" s="67"/>
      <c r="D71" s="69" t="s">
        <v>68</v>
      </c>
      <c r="E71" s="36" t="n">
        <f aca="false">$G$57*E70</f>
        <v>4.3509375</v>
      </c>
      <c r="F71" s="36" t="n">
        <f aca="false">$G$57*F70</f>
        <v>5.1553125</v>
      </c>
      <c r="G71" s="36" t="n">
        <f aca="false">$G$57*G70</f>
        <v>6.1425</v>
      </c>
      <c r="H71" s="36" t="n">
        <f aca="false">$G$57*H70</f>
        <v>7.3125</v>
      </c>
      <c r="I71" s="36" t="n">
        <f aca="false">$G$57*I70</f>
        <v>8.701875</v>
      </c>
      <c r="J71" s="36" t="n">
        <f aca="false">$G$57*J70</f>
        <v>10.3471875</v>
      </c>
      <c r="K71" s="36" t="n">
        <f aca="false">$G$57*K70</f>
        <v>12.285</v>
      </c>
      <c r="L71" s="36" t="n">
        <f aca="false">$G$57*L70</f>
        <v>14.625</v>
      </c>
      <c r="M71" s="36" t="n">
        <f aca="false">$G$57*M70</f>
        <v>17.40375</v>
      </c>
      <c r="N71" s="36" t="n">
        <f aca="false">$G$57*N70</f>
        <v>20.694375</v>
      </c>
      <c r="O71" s="36" t="n">
        <f aca="false">$G$57*O70</f>
        <v>24.6065625</v>
      </c>
      <c r="P71" s="36" t="n">
        <f aca="false">$G$57*P70</f>
        <v>29.25</v>
      </c>
      <c r="Q71" s="36" t="n">
        <f aca="false">$G$57*Q70</f>
        <v>34.7709375</v>
      </c>
      <c r="R71" s="36" t="n">
        <f aca="false">$G$57*R70</f>
        <v>41.3521875</v>
      </c>
      <c r="S71" s="36" t="n">
        <f aca="false">$G$57*S70</f>
        <v>49.1765625</v>
      </c>
      <c r="T71" s="36" t="n">
        <f aca="false">$G$57*T70</f>
        <v>58.5</v>
      </c>
      <c r="U71" s="36" t="n">
        <f aca="false">$G$57*U70</f>
        <v>69.5784375</v>
      </c>
      <c r="V71" s="36" t="n">
        <f aca="false">$G$57*V70</f>
        <v>82.7409375</v>
      </c>
      <c r="W71" s="36" t="n">
        <f aca="false">$G$57*W70</f>
        <v>98.3896875</v>
      </c>
      <c r="X71" s="36" t="n">
        <f aca="false">$G$57*X70</f>
        <v>117</v>
      </c>
      <c r="Y71" s="36" t="n">
        <f aca="false">$G$57*Y70</f>
        <v>139.1203125</v>
      </c>
      <c r="Z71" s="36" t="n">
        <f aca="false">$G$57*Z70</f>
        <v>165.4453125</v>
      </c>
      <c r="AA71" s="36" t="n">
        <f aca="false">$G$57*AA70</f>
        <v>196.779375</v>
      </c>
      <c r="AB71" s="36" t="n">
        <f aca="false">$G$57*AB70</f>
        <v>234</v>
      </c>
    </row>
    <row r="72" customFormat="false" ht="13.5" hidden="false" customHeight="false" outlineLevel="0" collapsed="false">
      <c r="E72" s="61" t="n">
        <f aca="false">E71</f>
        <v>4.3509375</v>
      </c>
      <c r="F72" s="62" t="n">
        <f aca="false">F71</f>
        <v>5.1553125</v>
      </c>
      <c r="G72" s="62" t="n">
        <f aca="false">G71</f>
        <v>6.1425</v>
      </c>
      <c r="H72" s="62" t="n">
        <f aca="false">H71</f>
        <v>7.3125</v>
      </c>
      <c r="I72" s="62" t="n">
        <f aca="false">I71</f>
        <v>8.701875</v>
      </c>
      <c r="J72" s="62" t="n">
        <f aca="false">J71</f>
        <v>10.3471875</v>
      </c>
      <c r="K72" s="62" t="n">
        <f aca="false">K71</f>
        <v>12.285</v>
      </c>
      <c r="L72" s="62" t="n">
        <f aca="false">L71</f>
        <v>14.625</v>
      </c>
      <c r="M72" s="62" t="n">
        <f aca="false">M71</f>
        <v>17.40375</v>
      </c>
      <c r="N72" s="62" t="n">
        <f aca="false">N71</f>
        <v>20.694375</v>
      </c>
      <c r="O72" s="62" t="n">
        <f aca="false">O71</f>
        <v>24.6065625</v>
      </c>
      <c r="P72" s="62" t="n">
        <f aca="false">P71</f>
        <v>29.25</v>
      </c>
      <c r="Q72" s="62" t="n">
        <f aca="false">Q71</f>
        <v>34.7709375</v>
      </c>
      <c r="R72" s="62" t="n">
        <f aca="false">R71</f>
        <v>41.3521875</v>
      </c>
      <c r="S72" s="62" t="n">
        <f aca="false">S71</f>
        <v>49.1765625</v>
      </c>
      <c r="T72" s="62" t="n">
        <f aca="false">T71</f>
        <v>58.5</v>
      </c>
      <c r="U72" s="62" t="n">
        <f aca="false">U71</f>
        <v>69.5784375</v>
      </c>
      <c r="V72" s="62" t="n">
        <f aca="false">V71</f>
        <v>82.7409375</v>
      </c>
      <c r="W72" s="62" t="n">
        <f aca="false">W71</f>
        <v>98.3896875</v>
      </c>
      <c r="X72" s="62" t="n">
        <f aca="false">X71</f>
        <v>117</v>
      </c>
      <c r="Y72" s="62" t="n">
        <f aca="false">Y71</f>
        <v>139.1203125</v>
      </c>
      <c r="Z72" s="62" t="n">
        <f aca="false">Z71</f>
        <v>165.4453125</v>
      </c>
      <c r="AA72" s="62" t="n">
        <f aca="false">AA71</f>
        <v>196.779375</v>
      </c>
      <c r="AB72" s="63" t="n">
        <f aca="false">AB71</f>
        <v>234</v>
      </c>
    </row>
    <row r="73" customFormat="false" ht="13" hidden="false" customHeight="false" outlineLevel="0" collapsed="false">
      <c r="E73" s="32" t="s">
        <v>67</v>
      </c>
      <c r="I73" s="29"/>
      <c r="J73" s="29"/>
      <c r="K73" s="30"/>
    </row>
    <row r="74" customFormat="false" ht="13" hidden="false" customHeight="false" outlineLevel="0" collapsed="false">
      <c r="I74" s="29"/>
      <c r="J74" s="29"/>
      <c r="K74" s="30"/>
    </row>
    <row r="75" customFormat="false" ht="13" hidden="false" customHeight="false" outlineLevel="0" collapsed="false">
      <c r="I75" s="29"/>
      <c r="J75" s="29"/>
      <c r="K75" s="30"/>
    </row>
    <row r="76" customFormat="false" ht="13" hidden="false" customHeight="false" outlineLevel="0" collapsed="false">
      <c r="B76" s="70"/>
      <c r="C76" s="70"/>
      <c r="J76" s="29"/>
      <c r="K76" s="29"/>
      <c r="L76" s="30"/>
    </row>
    <row r="77" customFormat="false" ht="15.5" hidden="false" customHeight="false" outlineLevel="0" collapsed="false">
      <c r="B77" s="71" t="s">
        <v>69</v>
      </c>
      <c r="C77" s="70"/>
      <c r="J77" s="29"/>
      <c r="K77" s="29"/>
      <c r="L77" s="30"/>
    </row>
    <row r="78" customFormat="false" ht="12.5" hidden="false" customHeight="false" outlineLevel="0" collapsed="false">
      <c r="B78" s="70"/>
      <c r="C78" s="70"/>
    </row>
    <row r="80" customFormat="false" ht="13" hidden="false" customHeight="false" outlineLevel="0" collapsed="false">
      <c r="B80" s="0" t="s">
        <v>70</v>
      </c>
      <c r="M80" s="31"/>
      <c r="N80" s="32"/>
    </row>
    <row r="81" customFormat="false" ht="13" hidden="false" customHeight="false" outlineLevel="0" collapsed="false">
      <c r="C81" s="29"/>
      <c r="D81" s="29"/>
      <c r="E81" s="29"/>
      <c r="F81" s="30"/>
      <c r="G81" s="31"/>
      <c r="H81" s="32"/>
    </row>
    <row r="82" customFormat="false" ht="13" hidden="false" customHeight="false" outlineLevel="0" collapsed="false">
      <c r="B82" s="29"/>
      <c r="C82" s="72" t="s">
        <v>71</v>
      </c>
      <c r="D82" s="29"/>
      <c r="E82" s="29"/>
      <c r="F82" s="30"/>
      <c r="G82" s="31"/>
      <c r="H82" s="32"/>
    </row>
    <row r="83" customFormat="false" ht="13" hidden="false" customHeight="false" outlineLevel="0" collapsed="false">
      <c r="B83" s="29"/>
      <c r="C83" s="29"/>
      <c r="D83" s="29"/>
      <c r="E83" s="29"/>
      <c r="F83" s="30"/>
      <c r="G83" s="31"/>
      <c r="H83" s="32"/>
    </row>
    <row r="84" customFormat="false" ht="13" hidden="false" customHeight="false" outlineLevel="0" collapsed="false">
      <c r="B84" s="29" t="s">
        <v>72</v>
      </c>
      <c r="C84" s="29"/>
      <c r="D84" s="29"/>
      <c r="E84" s="29"/>
      <c r="F84" s="30"/>
      <c r="G84" s="31"/>
      <c r="H84" s="32"/>
    </row>
    <row r="85" customFormat="false" ht="13" hidden="false" customHeight="false" outlineLevel="0" collapsed="false">
      <c r="B85" s="29"/>
      <c r="C85" s="29"/>
      <c r="D85" s="29"/>
      <c r="E85" s="29"/>
      <c r="F85" s="30"/>
      <c r="G85" s="31"/>
      <c r="H85" s="32"/>
    </row>
    <row r="86" customFormat="false" ht="13" hidden="false" customHeight="false" outlineLevel="0" collapsed="false">
      <c r="B86" s="29"/>
      <c r="C86" s="72" t="s">
        <v>73</v>
      </c>
      <c r="D86" s="29"/>
      <c r="E86" s="29"/>
      <c r="F86" s="30"/>
      <c r="G86" s="31"/>
      <c r="H86" s="32"/>
    </row>
    <row r="87" customFormat="false" ht="13" hidden="false" customHeight="false" outlineLevel="0" collapsed="false">
      <c r="B87" s="29"/>
      <c r="C87" s="29"/>
      <c r="D87" s="29"/>
      <c r="E87" s="29"/>
      <c r="F87" s="30"/>
      <c r="G87" s="31"/>
      <c r="H87" s="32"/>
    </row>
    <row r="88" customFormat="false" ht="13" hidden="false" customHeight="false" outlineLevel="0" collapsed="false">
      <c r="B88" s="29" t="s">
        <v>74</v>
      </c>
      <c r="C88" s="29"/>
      <c r="D88" s="29"/>
      <c r="E88" s="29"/>
      <c r="F88" s="30"/>
      <c r="G88" s="31"/>
      <c r="H88" s="32"/>
    </row>
    <row r="89" customFormat="false" ht="13" hidden="false" customHeight="false" outlineLevel="0" collapsed="false">
      <c r="B89" s="29"/>
      <c r="C89" s="29"/>
      <c r="D89" s="29"/>
      <c r="E89" s="29"/>
      <c r="F89" s="30"/>
      <c r="G89" s="31"/>
      <c r="H89" s="32"/>
    </row>
    <row r="90" customFormat="false" ht="13" hidden="false" customHeight="false" outlineLevel="0" collapsed="false">
      <c r="B90" s="29"/>
      <c r="C90" s="72" t="s">
        <v>75</v>
      </c>
      <c r="D90" s="29"/>
      <c r="E90" s="29"/>
      <c r="F90" s="30"/>
      <c r="G90" s="31"/>
      <c r="H90" s="32"/>
    </row>
    <row r="91" customFormat="false" ht="13" hidden="false" customHeight="false" outlineLevel="0" collapsed="false">
      <c r="B91" s="29"/>
      <c r="C91" s="72"/>
      <c r="D91" s="29"/>
      <c r="E91" s="29"/>
      <c r="F91" s="30"/>
      <c r="G91" s="31"/>
      <c r="H91" s="32"/>
    </row>
    <row r="92" customFormat="false" ht="13" hidden="false" customHeight="false" outlineLevel="0" collapsed="false">
      <c r="B92" s="29" t="s">
        <v>76</v>
      </c>
      <c r="C92" s="72"/>
      <c r="D92" s="29"/>
      <c r="E92" s="29"/>
      <c r="F92" s="30"/>
      <c r="G92" s="31"/>
      <c r="H92" s="32"/>
    </row>
    <row r="93" customFormat="false" ht="13" hidden="false" customHeight="false" outlineLevel="0" collapsed="false">
      <c r="B93" s="29" t="s">
        <v>77</v>
      </c>
      <c r="C93" s="29"/>
      <c r="D93" s="29"/>
      <c r="E93" s="29"/>
      <c r="F93" s="30"/>
      <c r="G93" s="31"/>
      <c r="H93" s="32"/>
    </row>
    <row r="94" customFormat="false" ht="13" hidden="false" customHeight="false" outlineLevel="0" collapsed="false">
      <c r="B94" s="29"/>
      <c r="C94" s="29"/>
      <c r="D94" s="29"/>
      <c r="E94" s="29"/>
      <c r="F94" s="30"/>
      <c r="G94" s="31"/>
      <c r="H94" s="32"/>
    </row>
    <row r="95" customFormat="false" ht="13" hidden="false" customHeight="false" outlineLevel="0" collapsed="false">
      <c r="B95" s="72" t="s">
        <v>78</v>
      </c>
      <c r="C95" s="41"/>
      <c r="D95" s="41"/>
      <c r="E95" s="41"/>
      <c r="F95" s="42"/>
      <c r="G95" s="31"/>
    </row>
    <row r="96" customFormat="false" ht="13" hidden="false" customHeight="false" outlineLevel="0" collapsed="false">
      <c r="B96" s="3" t="s">
        <v>79</v>
      </c>
    </row>
    <row r="97" customFormat="false" ht="13" hidden="false" customHeight="false" outlineLevel="0" collapsed="false">
      <c r="B97" s="3" t="s">
        <v>80</v>
      </c>
    </row>
    <row r="98" customFormat="false" ht="13" hidden="false" customHeight="true" outlineLevel="0" collapsed="false">
      <c r="B98" s="3" t="s">
        <v>81</v>
      </c>
      <c r="C98" s="9"/>
      <c r="I98" s="9"/>
    </row>
    <row r="99" customFormat="false" ht="13" hidden="false" customHeight="true" outlineLevel="0" collapsed="false">
      <c r="B99" s="3" t="s">
        <v>82</v>
      </c>
      <c r="C99" s="9"/>
      <c r="I99" s="9"/>
    </row>
    <row r="100" customFormat="false" ht="13" hidden="false" customHeight="true" outlineLevel="0" collapsed="false">
      <c r="B100" s="3" t="s">
        <v>83</v>
      </c>
      <c r="C100" s="9"/>
      <c r="I100" s="9"/>
    </row>
    <row r="101" customFormat="false" ht="13" hidden="false" customHeight="true" outlineLevel="0" collapsed="false">
      <c r="B101" s="6"/>
      <c r="C101" s="9"/>
      <c r="I101" s="9"/>
    </row>
    <row r="102" customFormat="false" ht="13" hidden="false" customHeight="true" outlineLevel="0" collapsed="false">
      <c r="B102" s="3" t="s">
        <v>84</v>
      </c>
      <c r="C102" s="9"/>
      <c r="I102" s="9"/>
    </row>
    <row r="103" customFormat="false" ht="13" hidden="false" customHeight="true" outlineLevel="0" collapsed="false">
      <c r="B103" s="3" t="s">
        <v>85</v>
      </c>
      <c r="C103" s="9"/>
      <c r="I103" s="9"/>
    </row>
    <row r="104" customFormat="false" ht="13" hidden="false" customHeight="true" outlineLevel="0" collapsed="false">
      <c r="B104" s="3" t="s">
        <v>86</v>
      </c>
      <c r="C104" s="9"/>
      <c r="I104" s="9"/>
    </row>
    <row r="105" customFormat="false" ht="13" hidden="false" customHeight="true" outlineLevel="0" collapsed="false">
      <c r="B105" s="3"/>
      <c r="C105" s="9"/>
      <c r="I105" s="9"/>
    </row>
    <row r="106" customFormat="false" ht="13" hidden="false" customHeight="true" outlineLevel="0" collapsed="false">
      <c r="B106" s="4"/>
      <c r="C106" s="9"/>
      <c r="I106" s="9"/>
    </row>
    <row r="107" customFormat="false" ht="13" hidden="false" customHeight="false" outlineLevel="0" collapsed="false">
      <c r="B107" s="3"/>
    </row>
    <row r="108" customFormat="false" ht="12.5" hidden="false" customHeight="false" outlineLevel="0" collapsed="false">
      <c r="B108" s="70"/>
      <c r="C108" s="70"/>
      <c r="D108" s="70"/>
      <c r="E108" s="70"/>
      <c r="F108" s="70"/>
      <c r="G108" s="70"/>
      <c r="H108" s="70"/>
      <c r="I108" s="70"/>
      <c r="J108" s="70"/>
      <c r="K108" s="70"/>
      <c r="L108" s="70"/>
    </row>
    <row r="109" customFormat="false" ht="15.5" hidden="false" customHeight="false" outlineLevel="0" collapsed="false">
      <c r="B109" s="71" t="s">
        <v>87</v>
      </c>
      <c r="C109" s="70"/>
      <c r="D109" s="70"/>
      <c r="E109" s="70"/>
      <c r="F109" s="70"/>
      <c r="G109" s="70"/>
      <c r="H109" s="70"/>
      <c r="I109" s="70"/>
      <c r="J109" s="73"/>
      <c r="K109" s="73"/>
      <c r="L109" s="74"/>
    </row>
    <row r="110" customFormat="false" ht="15.5" hidden="false" customHeight="false" outlineLevel="0" collapsed="false">
      <c r="B110" s="71" t="s">
        <v>88</v>
      </c>
      <c r="C110" s="70"/>
      <c r="D110" s="70"/>
      <c r="E110" s="70"/>
      <c r="F110" s="70"/>
      <c r="G110" s="70"/>
      <c r="H110" s="70"/>
      <c r="I110" s="70"/>
      <c r="J110" s="70"/>
      <c r="K110" s="70"/>
      <c r="L110" s="70"/>
    </row>
    <row r="111" customFormat="false" ht="12.5" hidden="false" customHeight="false" outlineLevel="0" collapsed="false">
      <c r="B111" s="70"/>
      <c r="C111" s="70"/>
      <c r="D111" s="70"/>
      <c r="E111" s="70"/>
      <c r="F111" s="70"/>
      <c r="G111" s="70"/>
      <c r="H111" s="70"/>
      <c r="I111" s="70"/>
      <c r="J111" s="70"/>
      <c r="K111" s="70"/>
      <c r="L111" s="70"/>
    </row>
    <row r="113" customFormat="false" ht="12.5" hidden="false" customHeight="false" outlineLevel="0" collapsed="false">
      <c r="C113" s="8" t="s">
        <v>89</v>
      </c>
      <c r="D113" s="5" t="s">
        <v>90</v>
      </c>
    </row>
    <row r="114" customFormat="false" ht="12.5" hidden="false" customHeight="false" outlineLevel="0" collapsed="false">
      <c r="C114" s="7" t="s">
        <v>91</v>
      </c>
      <c r="D114" s="5" t="s">
        <v>92</v>
      </c>
    </row>
    <row r="115" customFormat="false" ht="12.5" hidden="false" customHeight="false" outlineLevel="0" collapsed="false">
      <c r="C115" s="8"/>
      <c r="D115" s="5"/>
    </row>
    <row r="117" customFormat="false" ht="13" hidden="false" customHeight="false" outlineLevel="0" collapsed="false">
      <c r="B117" s="3" t="s">
        <v>93</v>
      </c>
    </row>
    <row r="142" customFormat="false" ht="12.5" hidden="false" customHeight="false" outlineLevel="0" collapsed="false">
      <c r="B142" s="75"/>
      <c r="C142" s="75"/>
      <c r="D142" s="75"/>
      <c r="E142" s="75"/>
      <c r="F142" s="75"/>
      <c r="G142" s="75"/>
      <c r="H142" s="75"/>
      <c r="I142" s="75"/>
      <c r="J142" s="75"/>
      <c r="K142" s="75"/>
      <c r="L142" s="75"/>
      <c r="M142" s="75"/>
    </row>
    <row r="143" customFormat="false" ht="13" hidden="false" customHeight="false" outlineLevel="0" collapsed="false">
      <c r="B143" s="75" t="s">
        <v>94</v>
      </c>
      <c r="C143" s="75"/>
      <c r="D143" s="75"/>
      <c r="E143" s="75"/>
      <c r="F143" s="75"/>
      <c r="G143" s="75"/>
      <c r="H143" s="75"/>
      <c r="I143" s="75"/>
      <c r="J143" s="75"/>
      <c r="K143" s="75"/>
      <c r="L143" s="75"/>
      <c r="M143" s="75"/>
    </row>
    <row r="144" customFormat="false" ht="12.5" hidden="false" customHeight="false" outlineLevel="0" collapsed="false">
      <c r="B144" s="75"/>
      <c r="C144" s="75"/>
      <c r="D144" s="75"/>
      <c r="E144" s="75"/>
      <c r="F144" s="75"/>
      <c r="G144" s="75"/>
      <c r="H144" s="75"/>
      <c r="I144" s="75"/>
      <c r="J144" s="75"/>
      <c r="K144" s="75"/>
      <c r="L144" s="75"/>
      <c r="M144" s="75"/>
    </row>
    <row r="145" customFormat="false" ht="13" hidden="false" customHeight="false" outlineLevel="0" collapsed="false">
      <c r="B145" s="75"/>
      <c r="C145" s="76" t="s">
        <v>95</v>
      </c>
      <c r="D145" s="75"/>
      <c r="E145" s="75"/>
      <c r="F145" s="75" t="s">
        <v>96</v>
      </c>
      <c r="G145" s="75"/>
      <c r="H145" s="75"/>
      <c r="I145" s="75"/>
      <c r="J145" s="75"/>
      <c r="K145" s="75"/>
      <c r="L145" s="75"/>
      <c r="M145" s="75"/>
    </row>
    <row r="146" customFormat="false" ht="13" hidden="false" customHeight="false" outlineLevel="0" collapsed="false">
      <c r="B146" s="75"/>
      <c r="C146" s="76"/>
      <c r="D146" s="75"/>
      <c r="E146" s="75"/>
      <c r="F146" s="75" t="s">
        <v>97</v>
      </c>
      <c r="G146" s="75"/>
      <c r="H146" s="75"/>
      <c r="I146" s="75"/>
      <c r="J146" s="75"/>
      <c r="K146" s="75"/>
      <c r="L146" s="75"/>
      <c r="M146" s="75"/>
    </row>
    <row r="147" customFormat="false" ht="13" hidden="false" customHeight="false" outlineLevel="0" collapsed="false">
      <c r="B147" s="75"/>
      <c r="C147" s="76"/>
      <c r="D147" s="75"/>
      <c r="E147" s="75"/>
      <c r="F147" s="76" t="s">
        <v>98</v>
      </c>
      <c r="G147" s="75"/>
      <c r="H147" s="75"/>
      <c r="I147" s="75"/>
      <c r="J147" s="75"/>
      <c r="K147" s="75"/>
      <c r="L147" s="75"/>
      <c r="M147" s="75"/>
    </row>
    <row r="148" customFormat="false" ht="13" hidden="false" customHeight="false" outlineLevel="0" collapsed="false">
      <c r="B148" s="75"/>
      <c r="C148" s="76"/>
      <c r="D148" s="75"/>
      <c r="E148" s="75"/>
      <c r="F148" s="75" t="s">
        <v>99</v>
      </c>
      <c r="G148" s="75"/>
      <c r="H148" s="75"/>
      <c r="I148" s="75"/>
      <c r="J148" s="75"/>
      <c r="K148" s="75"/>
      <c r="L148" s="75"/>
      <c r="M148" s="75"/>
    </row>
    <row r="149" customFormat="false" ht="12.5" hidden="false" customHeight="false" outlineLevel="0" collapsed="false">
      <c r="B149" s="75"/>
      <c r="C149" s="75"/>
      <c r="D149" s="75"/>
      <c r="E149" s="75"/>
      <c r="F149" s="75" t="s">
        <v>100</v>
      </c>
      <c r="G149" s="75"/>
      <c r="H149" s="75"/>
      <c r="I149" s="75"/>
      <c r="J149" s="75"/>
      <c r="K149" s="75"/>
      <c r="L149" s="75"/>
      <c r="M149" s="75"/>
    </row>
    <row r="150" customFormat="false" ht="12.5" hidden="false" customHeight="false" outlineLevel="0" collapsed="false">
      <c r="B150" s="75"/>
      <c r="C150" s="75"/>
      <c r="D150" s="75"/>
      <c r="E150" s="75"/>
      <c r="F150" s="75"/>
      <c r="G150" s="75"/>
      <c r="H150" s="75"/>
      <c r="I150" s="75"/>
      <c r="J150" s="75"/>
      <c r="K150" s="75"/>
      <c r="L150" s="75"/>
      <c r="M150" s="75"/>
    </row>
    <row r="151" customFormat="false" ht="12.5" hidden="false" customHeight="false" outlineLevel="0" collapsed="false">
      <c r="B151" s="75" t="s">
        <v>101</v>
      </c>
      <c r="C151" s="75"/>
      <c r="D151" s="75"/>
      <c r="E151" s="75"/>
      <c r="F151" s="75"/>
      <c r="G151" s="75"/>
      <c r="H151" s="75"/>
      <c r="I151" s="75"/>
      <c r="J151" s="75"/>
      <c r="K151" s="75"/>
      <c r="L151" s="75"/>
      <c r="M151" s="75"/>
    </row>
    <row r="152" customFormat="false" ht="12.5" hidden="false" customHeight="false" outlineLevel="0" collapsed="false">
      <c r="B152" s="75" t="s">
        <v>102</v>
      </c>
      <c r="C152" s="75"/>
      <c r="D152" s="75"/>
      <c r="E152" s="75"/>
      <c r="F152" s="75"/>
      <c r="G152" s="75"/>
      <c r="H152" s="75"/>
      <c r="I152" s="75"/>
      <c r="J152" s="75"/>
      <c r="K152" s="75"/>
      <c r="L152" s="75"/>
      <c r="M152" s="75"/>
    </row>
    <row r="153" customFormat="false" ht="12.5" hidden="false" customHeight="false" outlineLevel="0" collapsed="false">
      <c r="B153" s="75" t="s">
        <v>103</v>
      </c>
      <c r="C153" s="75"/>
      <c r="D153" s="75"/>
      <c r="E153" s="75"/>
      <c r="F153" s="75"/>
      <c r="G153" s="75"/>
      <c r="H153" s="75"/>
      <c r="I153" s="75"/>
      <c r="J153" s="75"/>
      <c r="K153" s="75"/>
      <c r="L153" s="75"/>
      <c r="M153" s="75"/>
    </row>
    <row r="154" customFormat="false" ht="12.5" hidden="false" customHeight="false" outlineLevel="0" collapsed="false">
      <c r="B154" s="75"/>
      <c r="C154" s="75"/>
      <c r="D154" s="75"/>
      <c r="E154" s="75"/>
      <c r="F154" s="75"/>
      <c r="G154" s="75"/>
      <c r="H154" s="75"/>
      <c r="I154" s="75"/>
      <c r="J154" s="75"/>
      <c r="K154" s="75"/>
      <c r="L154" s="75"/>
      <c r="M154" s="75"/>
    </row>
    <row r="156" customFormat="false" ht="12.5" hidden="false" customHeight="false" outlineLevel="0" collapsed="false">
      <c r="B156" s="0" t="s">
        <v>104</v>
      </c>
    </row>
    <row r="157" customFormat="false" ht="12.5" hidden="false" customHeight="false" outlineLevel="0" collapsed="false">
      <c r="B157" s="0" t="s">
        <v>105</v>
      </c>
    </row>
    <row r="158" customFormat="false" ht="13" hidden="false" customHeight="false" outlineLevel="0" collapsed="false">
      <c r="B158" s="3"/>
    </row>
    <row r="159" customFormat="false" ht="13" hidden="false" customHeight="false" outlineLevel="0" collapsed="false">
      <c r="B159" s="3" t="s">
        <v>106</v>
      </c>
    </row>
    <row r="160" customFormat="false" ht="13" hidden="false" customHeight="false" outlineLevel="0" collapsed="false"/>
    <row r="161" customFormat="false" ht="13.5" hidden="false" customHeight="false" outlineLevel="0" collapsed="false">
      <c r="B161" s="13"/>
      <c r="C161" s="14"/>
      <c r="D161" s="14"/>
      <c r="E161" s="14"/>
      <c r="F161" s="77"/>
      <c r="G161" s="77"/>
      <c r="H161" s="14"/>
      <c r="I161" s="77"/>
      <c r="J161" s="77"/>
      <c r="K161" s="15" t="s">
        <v>33</v>
      </c>
      <c r="L161" s="21" t="n">
        <v>50</v>
      </c>
      <c r="M161" s="78" t="s">
        <v>31</v>
      </c>
    </row>
    <row r="162" customFormat="false" ht="13.5" hidden="false" customHeight="false" outlineLevel="0" collapsed="false">
      <c r="B162" s="18"/>
      <c r="C162" s="19"/>
      <c r="D162" s="19"/>
      <c r="E162" s="19"/>
      <c r="F162" s="19"/>
      <c r="G162" s="19"/>
      <c r="H162" s="19"/>
      <c r="I162" s="19"/>
      <c r="J162" s="19"/>
      <c r="K162" s="20" t="s">
        <v>107</v>
      </c>
      <c r="L162" s="21" t="n">
        <v>10000</v>
      </c>
      <c r="M162" s="79" t="s">
        <v>31</v>
      </c>
    </row>
    <row r="163" customFormat="false" ht="13.5" hidden="false" customHeight="false" outlineLevel="0" collapsed="false">
      <c r="B163" s="18"/>
      <c r="C163" s="19"/>
      <c r="D163" s="19"/>
      <c r="E163" s="19"/>
      <c r="F163" s="19"/>
      <c r="G163" s="19"/>
      <c r="H163" s="19"/>
      <c r="I163" s="19"/>
      <c r="J163" s="19"/>
      <c r="K163" s="20" t="s">
        <v>108</v>
      </c>
      <c r="L163" s="21" t="n">
        <v>8</v>
      </c>
      <c r="M163" s="79"/>
    </row>
    <row r="164" customFormat="false" ht="13.5" hidden="false" customHeight="false" outlineLevel="0" collapsed="false">
      <c r="B164" s="24"/>
      <c r="C164" s="25"/>
      <c r="D164" s="25"/>
      <c r="E164" s="25"/>
      <c r="F164" s="80"/>
      <c r="G164" s="80"/>
      <c r="H164" s="25"/>
      <c r="I164" s="80"/>
      <c r="J164" s="80"/>
      <c r="K164" s="81" t="s">
        <v>109</v>
      </c>
      <c r="L164" s="82" t="n">
        <f aca="false">L161*L161/L162/L163</f>
        <v>0.03125</v>
      </c>
      <c r="M164" s="83" t="s">
        <v>31</v>
      </c>
      <c r="N164" s="3" t="s">
        <v>110</v>
      </c>
    </row>
    <row r="165" customFormat="false" ht="13" hidden="false" customHeight="false" outlineLevel="0" collapsed="false">
      <c r="N165" s="3" t="s">
        <v>111</v>
      </c>
    </row>
    <row r="168" customFormat="false" ht="13" hidden="false" customHeight="false" outlineLevel="0" collapsed="false">
      <c r="B168" s="3" t="s">
        <v>112</v>
      </c>
      <c r="H168" s="5" t="s">
        <v>113</v>
      </c>
    </row>
  </sheetData>
  <sheetProtection sheet="true" objects="true" scenarios="true"/>
  <conditionalFormatting sqref="E65:AB65 E72:AB72">
    <cfRule type="cellIs" priority="2" operator="greaterThanOrEqual" aboveAverage="0" equalAverage="0" bottom="0" percent="0" rank="0" text="" dxfId="0">
      <formula>100</formula>
    </cfRule>
    <cfRule type="cellIs" priority="3" operator="between" aboveAverage="0" equalAverage="0" bottom="0" percent="0" rank="0" text="" dxfId="1">
      <formula>0</formula>
      <formula>30</formula>
    </cfRule>
    <cfRule type="cellIs" priority="4" operator="between" aboveAverage="0" equalAverage="0" bottom="0" percent="0" rank="0" text="" dxfId="2">
      <formula>30</formula>
      <formula>100</formula>
    </cfRule>
  </conditionalFormatting>
  <hyperlinks>
    <hyperlink ref="L6" r:id="rId1" display="http://www.AccessZ.com"/>
    <hyperlink ref="K13" r:id="rId2" display="http://www.AccessZ.com/tools/DiMarzio-Davis.xls"/>
    <hyperlink ref="K14" r:id="rId3" display="http://www.accessz.com/tools/DiMarzio-DavisEquationsForStereoBase.pdf"/>
    <hyperlink ref="D113" r:id="rId4" display="http://nzphoto.tripod.com/stereo/3dtake/Di_Marzio_Equation_Technical_Web.pdf"/>
    <hyperlink ref="D114" r:id="rId5" display="http://www.AccessZ.com/tools/Di_Marzio_Equation_Technical_Web.pdf"/>
    <hyperlink ref="H168" r:id="rId6" display="http://www.AccessZ.com/tools.ht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0T14:38:18Z</dcterms:created>
  <dc:creator>Mike Davis</dc:creator>
  <dc:description/>
  <dc:language>en-US</dc:language>
  <cp:lastModifiedBy>Mike</cp:lastModifiedBy>
  <cp:lastPrinted>2005-10-19T01:40:52Z</cp:lastPrinted>
  <dcterms:modified xsi:type="dcterms:W3CDTF">2021-06-13T15:37:27Z</dcterms:modified>
  <cp:revision>0</cp:revision>
  <dc:subject/>
  <dc:title/>
</cp:coreProperties>
</file>